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2">
  <si>
    <t xml:space="preserve">ՀԱՅՏԱՐԱՐՈՒԹՅՈՒՆ</t>
  </si>
  <si>
    <t xml:space="preserve">ԿՆՔՎԱԾ ՊԱՅՄԱՆԱԳՐԵՐԻ ՄԱՍԻՆ</t>
  </si>
  <si>
    <t xml:space="preserve">Պատվիրատու` "Մեղրու ՏԲԿ" ՓԲԸ-ն, ստորև ներկայացնում է իր կարիքների համար  դեղորայքի և պատվաս-տանյութերի  ձեռքբերման նպատակով կազմակերպված  "ՄՏԲԿ-ԳՀԱՊՁԲ-18/4  ծածկագրով գնման ըթացակարգի  արդյունքում  2018թվականի ապրիլի 07-ին կնքված N ՄՏԲԿ-ԳՀԱՊՁԲ-18/9-1,  N ՄՏԲԿ-ԳՀԱՊՁԲ-18/9-2,                                                         պայմանագրերի մասին տեղեկատվությունը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t xml:space="preserve">Քանակը</t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</t>
  </si>
  <si>
    <t xml:space="preserve">ընդհանուր</t>
  </si>
  <si>
    <t xml:space="preserve">ազիթրոմիցին (ազիթրոմիցինի դիհիդրատ)                                                                                            </t>
  </si>
  <si>
    <t xml:space="preserve">ֆլակոն</t>
  </si>
  <si>
    <t xml:space="preserve">200մգ/5մլ, պլաստիկե տարա և չափիչ ներարկիչ  20մլ</t>
  </si>
  <si>
    <t xml:space="preserve">սուլֆացետամիդ                                                                                               </t>
  </si>
  <si>
    <t xml:space="preserve">20% 5մլ </t>
  </si>
  <si>
    <t xml:space="preserve">սուլֆացետամիդ                                                                                                 </t>
  </si>
  <si>
    <t xml:space="preserve">փաթեթ</t>
  </si>
  <si>
    <t xml:space="preserve">0.5գ փոշի</t>
  </si>
  <si>
    <t xml:space="preserve">ալյումինիումի հիդրօքսիդ, մագնեզիումի հիդրօքսիդ, բենզոկային </t>
  </si>
  <si>
    <t xml:space="preserve">դեղակախույթ ներքին ընդունման
436մգ/մլ+70մգ/մլ+ 21,8մգ/մլ, 170մլ ապակե կամ պլաստիկե շշիկ և չափիչ գդալ 
</t>
  </si>
  <si>
    <t xml:space="preserve">ամպիցիլինի եռհիդրատ                                                                                </t>
  </si>
  <si>
    <t xml:space="preserve">հաբ</t>
  </si>
  <si>
    <t xml:space="preserve">500մգ </t>
  </si>
  <si>
    <t xml:space="preserve">քսերոֆորմ, շիկատակի հանուկ, ցինկ (ցինկի սուլֆատ)                                                                                                  </t>
  </si>
  <si>
    <t xml:space="preserve">մոմիկ</t>
  </si>
  <si>
    <t xml:space="preserve">մոմիկներ ուղիղաղիքային, 100մգ+20մգ+50մգ</t>
  </si>
  <si>
    <t xml:space="preserve">անուշադրի սպիրտ</t>
  </si>
  <si>
    <t xml:space="preserve">30մլ շշիկ</t>
  </si>
  <si>
    <t xml:space="preserve">մեղվաթույն ստանդարտացված, ալիլ իզոթիոցիանատ, մեթիլսալիցիլատ                                      </t>
  </si>
  <si>
    <t xml:space="preserve">պարկուճ</t>
  </si>
  <si>
    <t xml:space="preserve">20գ քսուք</t>
  </si>
  <si>
    <t xml:space="preserve">ասկորբինաթթու, գլյուկոզ                                                                          </t>
  </si>
  <si>
    <t xml:space="preserve"> 1գ   100մգ + 877մգ,</t>
  </si>
  <si>
    <t xml:space="preserve">ացետիլսալիցիլա-թթու                                                                                      </t>
  </si>
  <si>
    <t xml:space="preserve">դեղահատեր թաղանթապատ, աղելույծ   300մգ</t>
  </si>
  <si>
    <t xml:space="preserve">պիպեկուրոնիումի բրոմիդ                                                                                            </t>
  </si>
  <si>
    <t xml:space="preserve">սրվակ</t>
  </si>
  <si>
    <t xml:space="preserve">դեղափոշի լիոֆիլացված ներարկման լուծույթի և լուծիչ  4մգ 10մլ</t>
  </si>
  <si>
    <t xml:space="preserve">ացիկլովիր                                                                                                                                           </t>
  </si>
  <si>
    <t xml:space="preserve">5% 5գ քսուք</t>
  </si>
  <si>
    <t xml:space="preserve">ումիֆենովիր (ումիֆենովիրի հիդրոքլորիդ) </t>
  </si>
  <si>
    <t xml:space="preserve">100մգ դեղապատիճ</t>
  </si>
  <si>
    <t xml:space="preserve">գերչակ</t>
  </si>
  <si>
    <t xml:space="preserve">հեքսոպրենալին (հեքսոպրենալինի սուլֆատ)                                                                                                                                       </t>
  </si>
  <si>
    <t xml:space="preserve">0.5մգ դեղահաբ</t>
  </si>
  <si>
    <t xml:space="preserve">գլիցին                                                                                </t>
  </si>
  <si>
    <t xml:space="preserve">0.1գ դեղահաբ</t>
  </si>
  <si>
    <t xml:space="preserve">գլիցերոլ                                                                                                                        </t>
  </si>
  <si>
    <t xml:space="preserve">30գ շշիկ</t>
  </si>
  <si>
    <t xml:space="preserve">հեպարին (հեպարին նատրիում)                                                                 </t>
  </si>
  <si>
    <t xml:space="preserve">25գ քսուք</t>
  </si>
  <si>
    <t xml:space="preserve">դեքսամեթազոն                                                                                                                 </t>
  </si>
  <si>
    <t xml:space="preserve">դիազեպամ </t>
  </si>
  <si>
    <t xml:space="preserve">5մգ դեղահաբ</t>
  </si>
  <si>
    <t xml:space="preserve">բենդազոլ (բենդազոլի հիդրոքլորիդ)                                                                                 </t>
  </si>
  <si>
    <t xml:space="preserve">1%  2մլ ներ լուծույթ</t>
  </si>
  <si>
    <r>
      <rPr>
        <sz val="10"/>
        <color rgb="FF000000"/>
        <rFont val="GHEA Grapalat"/>
        <family val="3"/>
      </rPr>
      <t xml:space="preserve">լուբրիգել</t>
    </r>
    <r>
      <rPr>
        <sz val="10"/>
        <color rgb="FF000000"/>
        <rFont val="Courier New"/>
        <family val="3"/>
        <charset val="204"/>
      </rPr>
      <t xml:space="preserve"> </t>
    </r>
  </si>
  <si>
    <t xml:space="preserve">հատ</t>
  </si>
  <si>
    <t xml:space="preserve">50գ  պարկուճ</t>
  </si>
  <si>
    <t xml:space="preserve">քլորհեքսիդինի երկգլյուկոնատ                                                                                        </t>
  </si>
  <si>
    <t xml:space="preserve">0.05% 100մլ շշիկ լուծույթ արտաքին կիրառման</t>
  </si>
  <si>
    <t xml:space="preserve">նիֆուրատել, նիստատին                                                                                                                               </t>
  </si>
  <si>
    <t xml:space="preserve">500մգ+200 000ՄՄ,  մոմիկներ հեշտոցային</t>
  </si>
  <si>
    <t xml:space="preserve">միդազոլամ                                                                                                                                    </t>
  </si>
  <si>
    <t xml:space="preserve">15մգ/3մլ լուծ. Ներարկման 3մլ սրվակ</t>
  </si>
  <si>
    <t xml:space="preserve">տոլպերիզոն (տոլպերիզոնի հիդրոքլորիդ), լիդոկային (լիդոկայինի հիդրոքլորիդ)</t>
  </si>
  <si>
    <t xml:space="preserve">100մգ/մլ  լուծ ներ 1մլ սրվակ</t>
  </si>
  <si>
    <t xml:space="preserve">տոլպերիզոնի հիդրոքլորիդ                                                                                                       </t>
  </si>
  <si>
    <t xml:space="preserve">50մգ թ/պ դ/հ</t>
  </si>
  <si>
    <t xml:space="preserve">յոդ                                                                                                               </t>
  </si>
  <si>
    <t xml:space="preserve">5% 30մլ շշիկ</t>
  </si>
  <si>
    <t xml:space="preserve">յոդ                                                                                                            </t>
  </si>
  <si>
    <t xml:space="preserve">լիտր</t>
  </si>
  <si>
    <t xml:space="preserve">5% լուծույթ</t>
  </si>
  <si>
    <t xml:space="preserve">նատրիումի քլորիդ                                                                                                                                    </t>
  </si>
  <si>
    <t xml:space="preserve">պլ/փաթ</t>
  </si>
  <si>
    <t xml:space="preserve">0.9% 3000մլ լուծ  կ/ն ն/ե </t>
  </si>
  <si>
    <t xml:space="preserve">նատրիումի օքսիբատ </t>
  </si>
  <si>
    <t xml:space="preserve">լուծ/ներ 200մգ/մլ 10մլ</t>
  </si>
  <si>
    <t xml:space="preserve">թիամին (թիամինի հիդրոքլորիդ), պիրիդօքսին (պիրիդօքսինի հիդրոքլորիդ), ցիանոկոբալամին                                                                                                                   </t>
  </si>
  <si>
    <t xml:space="preserve">լուծ/ներ 3մլ սրվակ</t>
  </si>
  <si>
    <t xml:space="preserve">նիկոտինաթթու</t>
  </si>
  <si>
    <t xml:space="preserve">լուծ/ներ  10մգ/մլ  1մլ սրվակ</t>
  </si>
  <si>
    <t xml:space="preserve">նիտրոգլիցերին                                                                                              </t>
  </si>
  <si>
    <t xml:space="preserve">լուծ/ներ 5մգ/մլ 2մլ</t>
  </si>
  <si>
    <t xml:space="preserve">նորֆլօքսացին                                                                      </t>
  </si>
  <si>
    <t xml:space="preserve">դեղահաբ 400մգ</t>
  </si>
  <si>
    <t xml:space="preserve">պապավերինի հիդրոքլորիդ                                                                       </t>
  </si>
  <si>
    <t xml:space="preserve">մոմիկներ ուղիղաղիքային 20մգ </t>
  </si>
  <si>
    <t xml:space="preserve">մետամիզոլ (մետամիզոլ նատրիում), պարացետամոլ, կոֆեին, ֆենոբարբիտալ, կոդեին (կոդեինի ֆոսֆատ)             </t>
  </si>
  <si>
    <t xml:space="preserve">դեղահաբ 300մգ+300մգ+50մգ+ 10մգ+8մգ,</t>
  </si>
  <si>
    <t xml:space="preserve">վիտամին A, վիտամին D3, վիտամին C, վիտամին B1, վիտամին B2, վիտամին B6, վիտամին B12, վիտամին PP, վիտամին B5, ֆոլաթթու, կալցիում, ֆոսֆոր                                                                                                                            </t>
  </si>
  <si>
    <t xml:space="preserve">պաստեղներ 600ՄՄ+80ՄՄ+ 10մգ+0,25մգ+0,3մգ+0,3մգ+0,2մկգ+3մգ+ 1,2մգ+0,04մգ+ 12,5մգ+10մգ,</t>
  </si>
  <si>
    <t xml:space="preserve">պրոգեստերոն                                                                                                                </t>
  </si>
  <si>
    <t xml:space="preserve">դոնդող  10մգ/գ, 80գ ալյումինե պարկուճևդեղաչափիչ սարք</t>
  </si>
  <si>
    <t xml:space="preserve">արծաթի պրոտեինատ                                                                                          </t>
  </si>
  <si>
    <t xml:space="preserve">լուծույթ 20մգ/մլ, 15մլ պլաստիկե շշիկ</t>
  </si>
  <si>
    <t xml:space="preserve">ջրածնի  պերօքսիդ</t>
  </si>
  <si>
    <t xml:space="preserve">լուծույթ 33%  30մլ շշիկ</t>
  </si>
  <si>
    <t xml:space="preserve">լուծույթ  3% 100մլ շշիկ</t>
  </si>
  <si>
    <t xml:space="preserve">շնաձկան լյարդի յուղ, ֆենիլէֆրին (ֆենիլէֆրինի հիդրոքլորիդ)                                                                                                                   </t>
  </si>
  <si>
    <t xml:space="preserve">մոմիկներ ուղիղաղիքային 60մգ+5մգ</t>
  </si>
  <si>
    <t xml:space="preserve">էթակրիդինի լակտատ </t>
  </si>
  <si>
    <t xml:space="preserve">դեղափոշի արտաքին կիրառման լուծույթի 100մգ, 0,1գ պլաստիկե կամ ապակե շշիկ</t>
  </si>
  <si>
    <t xml:space="preserve">սիմվաստատին                                                                                            </t>
  </si>
  <si>
    <t xml:space="preserve">դեղահատեր թաղանթապատ 20մգ</t>
  </si>
  <si>
    <t xml:space="preserve">քլորամֆենիկոլ                                                                 </t>
  </si>
  <si>
    <t xml:space="preserve">նրբամածուկ 5% 25գ ալյումինե պարկուճ</t>
  </si>
  <si>
    <t xml:space="preserve">նրբամածուկ 10% 25գ ալյումինե պարկուճ</t>
  </si>
  <si>
    <t xml:space="preserve">մենթոլի լուծույթ մենթիլ իզովալերաթթվում</t>
  </si>
  <si>
    <t xml:space="preserve">դեղապատիճներ 100մգ</t>
  </si>
  <si>
    <t xml:space="preserve">վարֆարին (վարֆարին նատրիում)                                                           </t>
  </si>
  <si>
    <t xml:space="preserve">դեղահատեր 3մգ</t>
  </si>
  <si>
    <t xml:space="preserve">վերապամիլ (վերապամիլի հիդրոքլորիդ)                                                                                                                     </t>
  </si>
  <si>
    <t xml:space="preserve">դեղահատեր թաղանթապատ 80մգ</t>
  </si>
  <si>
    <t xml:space="preserve">մենադիոնի  նատրիումի բիսուլֆիտ                                                                  </t>
  </si>
  <si>
    <t xml:space="preserve">լուծույթ ներարկման 10մգ/մլ 1մլ</t>
  </si>
  <si>
    <t xml:space="preserve">թիամին (թիամինի նիտրատ), ռիբոֆլավին, պիրիդօքսին (պիրիդօքսինի հիդրոքլորիդ), նիկոտինամիդ</t>
  </si>
  <si>
    <t xml:space="preserve">դեղահատեր թաղանթապատ 5մգ+1մգ+4մգ+ 50մգ,</t>
  </si>
  <si>
    <t xml:space="preserve">երկաթի սուլֆատ</t>
  </si>
  <si>
    <t xml:space="preserve">տետրակային (տետրակայինի հիդրոքլորիդ)                                                                                           </t>
  </si>
  <si>
    <t xml:space="preserve">ակնակաթիլներ  10մգ/մլ, 10մլ պլաստիկե սրվակ-կաթոցիկներ</t>
  </si>
  <si>
    <t xml:space="preserve">տետրացիկլին                                                                                                                               </t>
  </si>
  <si>
    <t xml:space="preserve">դեղահատեր թաղանթապատ 100մգ</t>
  </si>
  <si>
    <t xml:space="preserve">մետոկլոպրամիդ                                                    </t>
  </si>
  <si>
    <t xml:space="preserve">դեղահատեր 10մգ</t>
  </si>
  <si>
    <t xml:space="preserve">ցիանոկոբալամին                                                                                               </t>
  </si>
  <si>
    <t xml:space="preserve">լուծույթ մ/մ կամ ե/մ ներարկման 0,5մգ/մլ, 1մլ</t>
  </si>
  <si>
    <t xml:space="preserve">ցինկի օքսիդ                                                                                                      </t>
  </si>
  <si>
    <t xml:space="preserve">քսուք 100մգ/մլ  25գ</t>
  </si>
  <si>
    <t xml:space="preserve">քափուր                                                                                                                </t>
  </si>
  <si>
    <t xml:space="preserve">լուծույթ 100մգ/մլ  30մլ</t>
  </si>
  <si>
    <t xml:space="preserve">քլորամին Բ</t>
  </si>
  <si>
    <t xml:space="preserve">փոշի 300մգ փաթեթ</t>
  </si>
  <si>
    <t xml:space="preserve">ֆամոտիդին                                                                                                                </t>
  </si>
  <si>
    <t xml:space="preserve">ֆամոտիդին                                                                                                                  </t>
  </si>
  <si>
    <t xml:space="preserve">դեղահատեր թաղանթապատ 40մգ</t>
  </si>
  <si>
    <t xml:space="preserve">վինկամին                                                                          </t>
  </si>
  <si>
    <t xml:space="preserve">դեղապատիճներ դանդաղ ձերբազատմամբ 30մգ</t>
  </si>
  <si>
    <t xml:space="preserve">քսիլոմետազոլինի հիդրոքլորիդ                                                                                    </t>
  </si>
  <si>
    <t xml:space="preserve">Քթակաթիլներ 1մգ/մլ 10մլ</t>
  </si>
  <si>
    <t xml:space="preserve">քսիլոմետազոլինի հիդրոքլորիդ                                                                                         </t>
  </si>
  <si>
    <t xml:space="preserve">Քթակաթիլներ 0.5մգ/մլ  10մլ</t>
  </si>
  <si>
    <t xml:space="preserve">ֆոլաթթու                                                                                                                                  </t>
  </si>
  <si>
    <t xml:space="preserve">դեղահատեր 5մգ</t>
  </si>
  <si>
    <t xml:space="preserve">ֆուրազոլիդոն                                                                       </t>
  </si>
  <si>
    <t xml:space="preserve">դեղահատեր  50մգ</t>
  </si>
  <si>
    <t xml:space="preserve">նիտրոֆուրանտոին                                                                     </t>
  </si>
  <si>
    <t xml:space="preserve">դիմետինդենի մալեատ                                                                                   </t>
  </si>
  <si>
    <t xml:space="preserve">կաթիլներ ներքին ընդունման (լուծույթ) 1մգ/մլ, 20մլ ապակե շշիկ</t>
  </si>
  <si>
    <t xml:space="preserve">Գնման ընթացակարգի ընտրության հիմնավորումը</t>
  </si>
  <si>
    <t xml:space="preserve"> ՀՀ գնումների մասին օրենքի 22 հոդվածի 1-ին ենթակետ:</t>
  </si>
  <si>
    <t xml:space="preserve">Գնման ֆինանսավորման աղբյուրը՝ ըստ բյուջետային  ծախսերի գործառական դասակարգման</t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07.03.2018թ.</t>
  </si>
  <si>
    <t xml:space="preserve">Հրավերում կատարված փոփոխությունների ամսաթիվը</t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t xml:space="preserve">ՀՀ դրամ</t>
  </si>
  <si>
    <t xml:space="preserve">Չափաբա-ժին</t>
  </si>
  <si>
    <t xml:space="preserve">Գինն առանց ԱԱՀ</t>
  </si>
  <si>
    <t xml:space="preserve">ԱԱՀ</t>
  </si>
  <si>
    <t xml:space="preserve">Ընդհանուր</t>
  </si>
  <si>
    <t xml:space="preserve">&lt;&lt;Արֆարմացիա&gt;&gt;ՓԲԸ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t xml:space="preserve">&lt;&lt;Նատալի ֆարմ &gt;&gt; ՍՊԸ</t>
  </si>
  <si>
    <t xml:space="preserve">Այլ տեղեկություններ</t>
  </si>
  <si>
    <r>
      <rPr>
        <b val="true"/>
        <sz val="8"/>
        <color rgb="FF000000"/>
        <rFont val="GHEA Grapalat"/>
        <family val="3"/>
      </rPr>
      <t xml:space="preserve">Ծանոթություն՝  եթե հրավիրվել են բանակցություններ  գների նվազեցման նպատակով։ </t>
    </r>
    <r>
      <rPr>
        <sz val="8"/>
        <color rgb="FF000000"/>
        <rFont val="GHEA Grapalat"/>
        <family val="3"/>
      </rPr>
      <t xml:space="preserve">25-րդ չափաբաժնի մասով 18.03.2018թ. 13:30-14:00-ն տեղի են   ունեցել  գնի նվազեցման շուրջ բանակցություններ և հաղթող մասնակից է ճանաչվել </t>
    </r>
    <r>
      <rPr>
        <sz val="8"/>
        <color rgb="FF000000"/>
        <rFont val="Calibri"/>
        <family val="2"/>
        <charset val="204"/>
      </rPr>
      <t xml:space="preserve">‹‹Նատալի ֆարմ›› ՍՊԸ-ն:</t>
    </r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և ներկա-յացնելու համա-պատաս-խանութ-յունը </t>
  </si>
  <si>
    <t xml:space="preserve">Հրավերով պա-հանջվող փաստաթղթերի առկա-յությունը</t>
  </si>
  <si>
    <t xml:space="preserve">Առաջարկած գնման առարկայի տեխնիկա-կան բնութագրերի համա-պատասխա-նությունը</t>
  </si>
  <si>
    <t xml:space="preserve">Մասնա-գիտա-կան գոր-ծունեութ-յան համապատասխանություն պայմանագրով նախատեսված գործունեությանը</t>
  </si>
  <si>
    <t xml:space="preserve">Մասնա-գիտա-կան փոր-ձառութ-յունը</t>
  </si>
  <si>
    <t xml:space="preserve">Ֆինա-նսական միջոցներ </t>
  </si>
  <si>
    <t xml:space="preserve">Տեխնի-կական միջոց-ներ</t>
  </si>
  <si>
    <t xml:space="preserve">Աշխա-տանքա-յին ռեսուրս-ներ</t>
  </si>
  <si>
    <t xml:space="preserve">Գնային առաջարկ</t>
  </si>
  <si>
    <r>
      <rPr>
        <b val="true"/>
        <sz val="8"/>
        <color rgb="FF000000"/>
        <rFont val="GHEA Grapalat"/>
        <family val="3"/>
      </rPr>
      <t xml:space="preserve">Ծանոթություն՝    </t>
    </r>
    <r>
      <rPr>
        <sz val="8"/>
        <color rgb="FF000000"/>
        <rFont val="GHEA Grapalat"/>
        <family val="3"/>
      </rPr>
      <t xml:space="preserve">Հայտերի մերժման այլ հիմքեր։</t>
    </r>
  </si>
  <si>
    <t xml:space="preserve">Ընտրված մասնակցի որոշման ամսաթիվը</t>
  </si>
  <si>
    <t xml:space="preserve">26.03.2018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28.03.2018թ.</t>
  </si>
  <si>
    <t xml:space="preserve">01.04.2018թ.</t>
  </si>
  <si>
    <t xml:space="preserve">Ընտրված մասնակցին պայմանագիր կնքելու առաջարկը ծանուցելու ամսաթիվը</t>
  </si>
  <si>
    <t xml:space="preserve">05.04.2018թ.</t>
  </si>
  <si>
    <t xml:space="preserve">Ընտրված մասնակցի կողմից ստորագրված  պայմանագիրը պատվիրատուի մոտ մուտքագրելու  ամսաթիվը</t>
  </si>
  <si>
    <t xml:space="preserve">07.04.2018թ.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t xml:space="preserve">Ընդհանուր </t>
  </si>
  <si>
    <t xml:space="preserve">‹‹ Նատալի Ֆարմ››  ՍՊԸ</t>
  </si>
  <si>
    <t xml:space="preserve">ՄՏԲԿ-ԳՀԱՊՁԲ 18/9-1</t>
  </si>
  <si>
    <t xml:space="preserve">28.12.2018թ.</t>
  </si>
  <si>
    <t xml:space="preserve">1;6;7;11;13;17;18;20;21;24;25;26;27;33;35;36;38; 40;42;43;46;47;48;49;50;52;54;61;62;64;65;66;69</t>
  </si>
  <si>
    <t xml:space="preserve">‹‹ Արֆարմացիա››  ՓԲԸ</t>
  </si>
  <si>
    <t xml:space="preserve">ՄՏԲԿ-ԳՀԱՊՁԲ 18/9-2</t>
  </si>
  <si>
    <t xml:space="preserve">12;22;30;57;67;68 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ՀՀ ք. Երևան, Տիչինա 3-րդ նրբ. 2/2 հեռ.010-744212,010-744214</t>
  </si>
  <si>
    <t xml:space="preserve">natalipharm@bk.ru</t>
  </si>
  <si>
    <t xml:space="preserve">1570005065330100</t>
  </si>
  <si>
    <t xml:space="preserve">01222567</t>
  </si>
  <si>
    <t xml:space="preserve">Ք. Երևան. Պուշկինի 56, հեռ. 010-532261   </t>
  </si>
  <si>
    <t xml:space="preserve">arpharm.erevan@yandex.ru</t>
  </si>
  <si>
    <t xml:space="preserve">163008100220</t>
  </si>
  <si>
    <t xml:space="preserve">02505735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2;3;4;5;8;9;10;14;15;16;19;23;28;29;31;32;34;37;39;41;44;45;51;53;55;56;58;59;60;63  չափաբաժինները չեն կայացել գնային առաջարկ չլինելու պատճառով: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  Գնման հրավերի  հայտարարությունը տրված է  armeps էլեկտրոնային գնումների  համակարգի միջոցով  07.03.2018թվականին: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60687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sz val="8"/>
      <color rgb="FF000000"/>
      <name val="GHEA Grapalat"/>
      <family val="3"/>
    </font>
    <font>
      <sz val="8"/>
      <name val="GHEA Grapalat"/>
      <family val="3"/>
    </font>
    <font>
      <sz val="10"/>
      <color rgb="FF000000"/>
      <name val="Courier New"/>
      <family val="3"/>
      <charset val="204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sz val="8"/>
      <color rgb="FF00CCFF"/>
      <name val="GHEA Grapalat"/>
      <family val="3"/>
    </font>
    <font>
      <b val="true"/>
      <sz val="8"/>
      <color rgb="FF000000"/>
      <name val="GHEA Grapalat"/>
      <family val="3"/>
    </font>
    <font>
      <sz val="8"/>
      <color rgb="FF000000"/>
      <name val="Calibri"/>
      <family val="2"/>
      <charset val="204"/>
    </font>
    <font>
      <sz val="7"/>
      <color rgb="FF000000"/>
      <name val="GHEA Grapalat"/>
      <family val="3"/>
    </font>
    <font>
      <sz val="7"/>
      <name val="GHEA Grapalat"/>
      <family val="3"/>
    </font>
    <font>
      <sz val="12"/>
      <color rgb="FF000000"/>
      <name val="GHEA Grapalat"/>
      <family val="3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alipharm@bk.ru" TargetMode="External"/><Relationship Id="rId2" Type="http://schemas.openxmlformats.org/officeDocument/2006/relationships/hyperlink" Target="mailto:arpharm.erevan@yandex.ru" TargetMode="External"/><Relationship Id="rId3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23.28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8"/>
      <c r="F7" s="9" t="s">
        <v>8</v>
      </c>
      <c r="G7" s="9"/>
      <c r="H7" s="10" t="s">
        <v>9</v>
      </c>
      <c r="I7" s="10"/>
      <c r="J7" s="11" t="s">
        <v>10</v>
      </c>
      <c r="K7" s="11"/>
    </row>
    <row r="8" customFormat="false" ht="51.75" hidden="false" customHeight="false" outlineLevel="0" collapsed="false">
      <c r="A8" s="6"/>
      <c r="B8" s="7"/>
      <c r="C8" s="7"/>
      <c r="D8" s="12" t="s">
        <v>11</v>
      </c>
      <c r="E8" s="13" t="s">
        <v>12</v>
      </c>
      <c r="F8" s="12" t="s">
        <v>11</v>
      </c>
      <c r="G8" s="13" t="s">
        <v>12</v>
      </c>
      <c r="H8" s="10"/>
      <c r="I8" s="10"/>
      <c r="J8" s="11"/>
      <c r="K8" s="11"/>
      <c r="L8" s="14"/>
    </row>
    <row r="9" customFormat="false" ht="40.5" hidden="false" customHeight="true" outlineLevel="0" collapsed="false">
      <c r="A9" s="15" t="n">
        <v>1</v>
      </c>
      <c r="B9" s="16" t="s">
        <v>13</v>
      </c>
      <c r="C9" s="17" t="s">
        <v>14</v>
      </c>
      <c r="D9" s="18"/>
      <c r="E9" s="19" t="n">
        <v>10</v>
      </c>
      <c r="F9" s="20"/>
      <c r="G9" s="19" t="n">
        <v>10</v>
      </c>
      <c r="H9" s="21" t="s">
        <v>15</v>
      </c>
      <c r="I9" s="21"/>
      <c r="J9" s="21"/>
      <c r="K9" s="21"/>
    </row>
    <row r="10" customFormat="false" ht="13.5" hidden="false" customHeight="true" outlineLevel="0" collapsed="false">
      <c r="A10" s="22" t="n">
        <v>2</v>
      </c>
      <c r="B10" s="23" t="s">
        <v>16</v>
      </c>
      <c r="C10" s="24" t="s">
        <v>14</v>
      </c>
      <c r="D10" s="25"/>
      <c r="E10" s="26" t="n">
        <v>2</v>
      </c>
      <c r="F10" s="27"/>
      <c r="G10" s="26" t="n">
        <v>2</v>
      </c>
      <c r="H10" s="28" t="s">
        <v>17</v>
      </c>
      <c r="I10" s="28"/>
      <c r="J10" s="28"/>
      <c r="K10" s="28"/>
    </row>
    <row r="11" customFormat="false" ht="13.5" hidden="false" customHeight="true" outlineLevel="0" collapsed="false">
      <c r="A11" s="29" t="n">
        <v>3</v>
      </c>
      <c r="B11" s="23" t="s">
        <v>18</v>
      </c>
      <c r="C11" s="24" t="s">
        <v>19</v>
      </c>
      <c r="D11" s="25"/>
      <c r="E11" s="26" t="n">
        <v>100</v>
      </c>
      <c r="F11" s="27"/>
      <c r="G11" s="26" t="n">
        <v>100</v>
      </c>
      <c r="H11" s="28" t="s">
        <v>20</v>
      </c>
      <c r="I11" s="28"/>
      <c r="J11" s="28"/>
      <c r="K11" s="28"/>
    </row>
    <row r="12" customFormat="false" ht="54" hidden="false" customHeight="true" outlineLevel="0" collapsed="false">
      <c r="A12" s="29" t="n">
        <v>4</v>
      </c>
      <c r="B12" s="23" t="s">
        <v>21</v>
      </c>
      <c r="C12" s="24" t="s">
        <v>14</v>
      </c>
      <c r="D12" s="25"/>
      <c r="E12" s="26" t="n">
        <v>15</v>
      </c>
      <c r="F12" s="27"/>
      <c r="G12" s="26" t="n">
        <v>15</v>
      </c>
      <c r="H12" s="28" t="s">
        <v>22</v>
      </c>
      <c r="I12" s="28"/>
      <c r="J12" s="28"/>
      <c r="K12" s="28"/>
    </row>
    <row r="13" customFormat="false" ht="13.5" hidden="false" customHeight="true" outlineLevel="0" collapsed="false">
      <c r="A13" s="29" t="n">
        <v>5</v>
      </c>
      <c r="B13" s="23" t="s">
        <v>23</v>
      </c>
      <c r="C13" s="24" t="s">
        <v>24</v>
      </c>
      <c r="D13" s="25"/>
      <c r="E13" s="26" t="n">
        <v>700</v>
      </c>
      <c r="F13" s="27"/>
      <c r="G13" s="26" t="n">
        <v>700</v>
      </c>
      <c r="H13" s="28" t="s">
        <v>25</v>
      </c>
      <c r="I13" s="28"/>
      <c r="J13" s="28"/>
      <c r="K13" s="28"/>
    </row>
    <row r="14" customFormat="false" ht="40.5" hidden="false" customHeight="true" outlineLevel="0" collapsed="false">
      <c r="A14" s="29" t="n">
        <v>6</v>
      </c>
      <c r="B14" s="23" t="s">
        <v>26</v>
      </c>
      <c r="C14" s="24" t="s">
        <v>27</v>
      </c>
      <c r="D14" s="25"/>
      <c r="E14" s="26" t="n">
        <v>60</v>
      </c>
      <c r="F14" s="27"/>
      <c r="G14" s="26" t="n">
        <v>60</v>
      </c>
      <c r="H14" s="28" t="s">
        <v>28</v>
      </c>
      <c r="I14" s="28"/>
      <c r="J14" s="28"/>
      <c r="K14" s="28"/>
    </row>
    <row r="15" customFormat="false" ht="13.5" hidden="false" customHeight="true" outlineLevel="0" collapsed="false">
      <c r="A15" s="29" t="n">
        <v>7</v>
      </c>
      <c r="B15" s="23" t="s">
        <v>29</v>
      </c>
      <c r="C15" s="24" t="s">
        <v>14</v>
      </c>
      <c r="D15" s="25"/>
      <c r="E15" s="26" t="n">
        <v>20</v>
      </c>
      <c r="F15" s="27"/>
      <c r="G15" s="26" t="n">
        <v>20</v>
      </c>
      <c r="H15" s="28" t="s">
        <v>30</v>
      </c>
      <c r="I15" s="28"/>
      <c r="J15" s="28"/>
      <c r="K15" s="28"/>
    </row>
    <row r="16" customFormat="false" ht="54" hidden="false" customHeight="true" outlineLevel="0" collapsed="false">
      <c r="A16" s="29" t="n">
        <v>8</v>
      </c>
      <c r="B16" s="23" t="s">
        <v>31</v>
      </c>
      <c r="C16" s="24" t="s">
        <v>32</v>
      </c>
      <c r="D16" s="25"/>
      <c r="E16" s="26" t="n">
        <v>7</v>
      </c>
      <c r="F16" s="27"/>
      <c r="G16" s="26" t="n">
        <v>7</v>
      </c>
      <c r="H16" s="28" t="s">
        <v>33</v>
      </c>
      <c r="I16" s="28"/>
      <c r="J16" s="28"/>
      <c r="K16" s="28"/>
    </row>
    <row r="17" customFormat="false" ht="27" hidden="false" customHeight="true" outlineLevel="0" collapsed="false">
      <c r="A17" s="29" t="n">
        <v>9</v>
      </c>
      <c r="B17" s="23" t="s">
        <v>34</v>
      </c>
      <c r="C17" s="24" t="s">
        <v>24</v>
      </c>
      <c r="D17" s="25"/>
      <c r="E17" s="26" t="n">
        <v>600</v>
      </c>
      <c r="F17" s="27"/>
      <c r="G17" s="26" t="n">
        <v>600</v>
      </c>
      <c r="H17" s="28" t="s">
        <v>35</v>
      </c>
      <c r="I17" s="28"/>
      <c r="J17" s="28"/>
      <c r="K17" s="28"/>
    </row>
    <row r="18" customFormat="false" ht="13.5" hidden="false" customHeight="true" outlineLevel="0" collapsed="false">
      <c r="A18" s="29" t="n">
        <v>10</v>
      </c>
      <c r="B18" s="23" t="s">
        <v>36</v>
      </c>
      <c r="C18" s="24" t="s">
        <v>24</v>
      </c>
      <c r="D18" s="25"/>
      <c r="E18" s="26" t="n">
        <v>400</v>
      </c>
      <c r="F18" s="27"/>
      <c r="G18" s="26" t="n">
        <v>400</v>
      </c>
      <c r="H18" s="28" t="s">
        <v>37</v>
      </c>
      <c r="I18" s="28"/>
      <c r="J18" s="28"/>
      <c r="K18" s="28"/>
    </row>
    <row r="19" customFormat="false" ht="27" hidden="false" customHeight="true" outlineLevel="0" collapsed="false">
      <c r="A19" s="29" t="n">
        <v>11</v>
      </c>
      <c r="B19" s="23" t="s">
        <v>38</v>
      </c>
      <c r="C19" s="24" t="s">
        <v>39</v>
      </c>
      <c r="D19" s="25"/>
      <c r="E19" s="26" t="n">
        <v>25</v>
      </c>
      <c r="F19" s="27"/>
      <c r="G19" s="26" t="n">
        <v>25</v>
      </c>
      <c r="H19" s="28" t="s">
        <v>40</v>
      </c>
      <c r="I19" s="28"/>
      <c r="J19" s="28"/>
      <c r="K19" s="28"/>
    </row>
    <row r="20" customFormat="false" ht="25.5" hidden="false" customHeight="true" outlineLevel="0" collapsed="false">
      <c r="A20" s="29" t="n">
        <v>12</v>
      </c>
      <c r="B20" s="23" t="s">
        <v>41</v>
      </c>
      <c r="C20" s="24" t="s">
        <v>32</v>
      </c>
      <c r="D20" s="25"/>
      <c r="E20" s="26" t="n">
        <v>12</v>
      </c>
      <c r="F20" s="27"/>
      <c r="G20" s="26" t="n">
        <v>12</v>
      </c>
      <c r="H20" s="28" t="s">
        <v>42</v>
      </c>
      <c r="I20" s="28"/>
      <c r="J20" s="28"/>
      <c r="K20" s="28"/>
    </row>
    <row r="21" customFormat="false" ht="40.5" hidden="false" customHeight="true" outlineLevel="0" collapsed="false">
      <c r="A21" s="29" t="n">
        <v>13</v>
      </c>
      <c r="B21" s="23" t="s">
        <v>43</v>
      </c>
      <c r="C21" s="24" t="s">
        <v>24</v>
      </c>
      <c r="D21" s="25"/>
      <c r="E21" s="26" t="n">
        <v>200</v>
      </c>
      <c r="F21" s="27"/>
      <c r="G21" s="26" t="n">
        <v>200</v>
      </c>
      <c r="H21" s="28" t="s">
        <v>44</v>
      </c>
      <c r="I21" s="28"/>
      <c r="J21" s="28"/>
      <c r="K21" s="28"/>
    </row>
    <row r="22" customFormat="false" ht="13.5" hidden="false" customHeight="true" outlineLevel="0" collapsed="false">
      <c r="A22" s="29" t="n">
        <v>14</v>
      </c>
      <c r="B22" s="23" t="s">
        <v>45</v>
      </c>
      <c r="C22" s="24" t="s">
        <v>14</v>
      </c>
      <c r="D22" s="25"/>
      <c r="E22" s="26" t="n">
        <v>10</v>
      </c>
      <c r="F22" s="27"/>
      <c r="G22" s="26" t="n">
        <v>10</v>
      </c>
      <c r="H22" s="28" t="s">
        <v>30</v>
      </c>
      <c r="I22" s="28"/>
      <c r="J22" s="28"/>
      <c r="K22" s="28"/>
    </row>
    <row r="23" customFormat="false" ht="40.5" hidden="false" customHeight="true" outlineLevel="0" collapsed="false">
      <c r="A23" s="29" t="n">
        <v>15</v>
      </c>
      <c r="B23" s="23" t="s">
        <v>46</v>
      </c>
      <c r="C23" s="24" t="s">
        <v>24</v>
      </c>
      <c r="D23" s="25"/>
      <c r="E23" s="26" t="n">
        <v>120</v>
      </c>
      <c r="F23" s="27"/>
      <c r="G23" s="26" t="n">
        <v>120</v>
      </c>
      <c r="H23" s="28" t="s">
        <v>47</v>
      </c>
      <c r="I23" s="28"/>
      <c r="J23" s="28"/>
      <c r="K23" s="28"/>
    </row>
    <row r="24" customFormat="false" ht="13.5" hidden="false" customHeight="true" outlineLevel="0" collapsed="false">
      <c r="A24" s="29" t="n">
        <v>16</v>
      </c>
      <c r="B24" s="23" t="s">
        <v>48</v>
      </c>
      <c r="C24" s="24" t="s">
        <v>24</v>
      </c>
      <c r="D24" s="25"/>
      <c r="E24" s="26" t="n">
        <v>150</v>
      </c>
      <c r="F24" s="27"/>
      <c r="G24" s="26" t="n">
        <v>150</v>
      </c>
      <c r="H24" s="28" t="s">
        <v>49</v>
      </c>
      <c r="I24" s="28"/>
      <c r="J24" s="28"/>
      <c r="K24" s="28"/>
    </row>
    <row r="25" customFormat="false" ht="13.5" hidden="false" customHeight="true" outlineLevel="0" collapsed="false">
      <c r="A25" s="29" t="n">
        <v>17</v>
      </c>
      <c r="B25" s="23" t="s">
        <v>50</v>
      </c>
      <c r="C25" s="24" t="s">
        <v>14</v>
      </c>
      <c r="D25" s="25"/>
      <c r="E25" s="26" t="n">
        <v>10</v>
      </c>
      <c r="F25" s="27"/>
      <c r="G25" s="26" t="n">
        <v>10</v>
      </c>
      <c r="H25" s="28" t="s">
        <v>51</v>
      </c>
      <c r="I25" s="28"/>
      <c r="J25" s="28"/>
      <c r="K25" s="28"/>
    </row>
    <row r="26" customFormat="false" ht="27" hidden="false" customHeight="true" outlineLevel="0" collapsed="false">
      <c r="A26" s="29" t="n">
        <v>18</v>
      </c>
      <c r="B26" s="23" t="s">
        <v>52</v>
      </c>
      <c r="C26" s="24" t="s">
        <v>32</v>
      </c>
      <c r="D26" s="25"/>
      <c r="E26" s="26" t="n">
        <v>7</v>
      </c>
      <c r="F26" s="27"/>
      <c r="G26" s="26" t="n">
        <v>7</v>
      </c>
      <c r="H26" s="28" t="s">
        <v>53</v>
      </c>
      <c r="I26" s="28"/>
      <c r="J26" s="28"/>
      <c r="K26" s="28"/>
    </row>
    <row r="27" customFormat="false" ht="13.5" hidden="false" customHeight="true" outlineLevel="0" collapsed="false">
      <c r="A27" s="29" t="n">
        <v>19</v>
      </c>
      <c r="B27" s="23" t="s">
        <v>54</v>
      </c>
      <c r="C27" s="24" t="s">
        <v>24</v>
      </c>
      <c r="D27" s="25"/>
      <c r="E27" s="26" t="n">
        <v>50</v>
      </c>
      <c r="F27" s="27"/>
      <c r="G27" s="26" t="n">
        <v>50</v>
      </c>
      <c r="H27" s="28" t="s">
        <v>47</v>
      </c>
      <c r="I27" s="28"/>
      <c r="J27" s="28"/>
      <c r="K27" s="28"/>
    </row>
    <row r="28" customFormat="false" ht="13.5" hidden="false" customHeight="true" outlineLevel="0" collapsed="false">
      <c r="A28" s="29" t="n">
        <v>20</v>
      </c>
      <c r="B28" s="23" t="s">
        <v>55</v>
      </c>
      <c r="C28" s="24" t="s">
        <v>24</v>
      </c>
      <c r="D28" s="25"/>
      <c r="E28" s="26" t="n">
        <v>96</v>
      </c>
      <c r="F28" s="27"/>
      <c r="G28" s="26" t="n">
        <v>96</v>
      </c>
      <c r="H28" s="28" t="s">
        <v>56</v>
      </c>
      <c r="I28" s="28"/>
      <c r="J28" s="28"/>
      <c r="K28" s="28"/>
    </row>
    <row r="29" customFormat="false" ht="27" hidden="false" customHeight="true" outlineLevel="0" collapsed="false">
      <c r="A29" s="29" t="n">
        <v>21</v>
      </c>
      <c r="B29" s="23" t="s">
        <v>57</v>
      </c>
      <c r="C29" s="24" t="s">
        <v>39</v>
      </c>
      <c r="D29" s="25"/>
      <c r="E29" s="26" t="n">
        <v>500</v>
      </c>
      <c r="F29" s="27"/>
      <c r="G29" s="26" t="n">
        <v>500</v>
      </c>
      <c r="H29" s="28" t="s">
        <v>58</v>
      </c>
      <c r="I29" s="28"/>
      <c r="J29" s="28"/>
      <c r="K29" s="28"/>
    </row>
    <row r="30" customFormat="false" ht="13.5" hidden="false" customHeight="true" outlineLevel="0" collapsed="false">
      <c r="A30" s="29" t="n">
        <v>22</v>
      </c>
      <c r="B30" s="23" t="s">
        <v>59</v>
      </c>
      <c r="C30" s="24" t="s">
        <v>60</v>
      </c>
      <c r="D30" s="25"/>
      <c r="E30" s="26" t="n">
        <v>10</v>
      </c>
      <c r="F30" s="27"/>
      <c r="G30" s="26" t="n">
        <v>10</v>
      </c>
      <c r="H30" s="28" t="s">
        <v>61</v>
      </c>
      <c r="I30" s="28"/>
      <c r="J30" s="28"/>
      <c r="K30" s="28"/>
    </row>
    <row r="31" customFormat="false" ht="27" hidden="false" customHeight="true" outlineLevel="0" collapsed="false">
      <c r="A31" s="29" t="n">
        <v>23</v>
      </c>
      <c r="B31" s="23" t="s">
        <v>62</v>
      </c>
      <c r="C31" s="24" t="s">
        <v>14</v>
      </c>
      <c r="D31" s="25"/>
      <c r="E31" s="26" t="n">
        <v>10</v>
      </c>
      <c r="F31" s="27"/>
      <c r="G31" s="26" t="n">
        <v>10</v>
      </c>
      <c r="H31" s="28" t="s">
        <v>63</v>
      </c>
      <c r="I31" s="28"/>
      <c r="J31" s="28"/>
      <c r="K31" s="28"/>
    </row>
    <row r="32" customFormat="false" ht="13.5" hidden="false" customHeight="true" outlineLevel="0" collapsed="false">
      <c r="A32" s="29" t="n">
        <v>24</v>
      </c>
      <c r="B32" s="23" t="s">
        <v>64</v>
      </c>
      <c r="C32" s="24" t="s">
        <v>27</v>
      </c>
      <c r="D32" s="25"/>
      <c r="E32" s="26" t="n">
        <v>16</v>
      </c>
      <c r="F32" s="27"/>
      <c r="G32" s="26" t="n">
        <v>16</v>
      </c>
      <c r="H32" s="28" t="s">
        <v>65</v>
      </c>
      <c r="I32" s="28"/>
      <c r="J32" s="28"/>
      <c r="K32" s="28"/>
    </row>
    <row r="33" customFormat="false" ht="13.5" hidden="false" customHeight="true" outlineLevel="0" collapsed="false">
      <c r="A33" s="29" t="n">
        <v>25</v>
      </c>
      <c r="B33" s="23" t="s">
        <v>66</v>
      </c>
      <c r="C33" s="24" t="s">
        <v>39</v>
      </c>
      <c r="D33" s="25"/>
      <c r="E33" s="26" t="n">
        <v>40</v>
      </c>
      <c r="F33" s="27"/>
      <c r="G33" s="26" t="n">
        <v>40</v>
      </c>
      <c r="H33" s="28" t="s">
        <v>67</v>
      </c>
      <c r="I33" s="28"/>
      <c r="J33" s="28"/>
      <c r="K33" s="28"/>
    </row>
    <row r="34" customFormat="false" ht="67.5" hidden="false" customHeight="true" outlineLevel="0" collapsed="false">
      <c r="A34" s="29" t="n">
        <v>26</v>
      </c>
      <c r="B34" s="23" t="s">
        <v>68</v>
      </c>
      <c r="C34" s="24" t="s">
        <v>39</v>
      </c>
      <c r="D34" s="25"/>
      <c r="E34" s="26" t="n">
        <v>20</v>
      </c>
      <c r="F34" s="27"/>
      <c r="G34" s="26" t="n">
        <v>20</v>
      </c>
      <c r="H34" s="28" t="s">
        <v>69</v>
      </c>
      <c r="I34" s="28"/>
      <c r="J34" s="28"/>
      <c r="K34" s="28"/>
    </row>
    <row r="35" customFormat="false" ht="27" hidden="false" customHeight="true" outlineLevel="0" collapsed="false">
      <c r="A35" s="29" t="n">
        <v>27</v>
      </c>
      <c r="B35" s="23" t="s">
        <v>70</v>
      </c>
      <c r="C35" s="24" t="s">
        <v>24</v>
      </c>
      <c r="D35" s="25"/>
      <c r="E35" s="26" t="n">
        <v>390</v>
      </c>
      <c r="F35" s="27"/>
      <c r="G35" s="26" t="n">
        <v>390</v>
      </c>
      <c r="H35" s="28" t="s">
        <v>71</v>
      </c>
      <c r="I35" s="28"/>
      <c r="J35" s="28"/>
      <c r="K35" s="28"/>
    </row>
    <row r="36" customFormat="false" ht="13.5" hidden="false" customHeight="true" outlineLevel="0" collapsed="false">
      <c r="A36" s="29" t="n">
        <v>28</v>
      </c>
      <c r="B36" s="23" t="s">
        <v>72</v>
      </c>
      <c r="C36" s="24" t="s">
        <v>14</v>
      </c>
      <c r="D36" s="25"/>
      <c r="E36" s="26" t="n">
        <v>20</v>
      </c>
      <c r="F36" s="27"/>
      <c r="G36" s="26" t="n">
        <v>20</v>
      </c>
      <c r="H36" s="28" t="s">
        <v>73</v>
      </c>
      <c r="I36" s="28"/>
      <c r="J36" s="28"/>
      <c r="K36" s="28"/>
    </row>
    <row r="37" customFormat="false" ht="13.5" hidden="false" customHeight="true" outlineLevel="0" collapsed="false">
      <c r="A37" s="29" t="n">
        <v>29</v>
      </c>
      <c r="B37" s="23" t="s">
        <v>74</v>
      </c>
      <c r="C37" s="24" t="s">
        <v>75</v>
      </c>
      <c r="D37" s="25"/>
      <c r="E37" s="26" t="n">
        <v>3</v>
      </c>
      <c r="F37" s="27"/>
      <c r="G37" s="26" t="n">
        <v>3</v>
      </c>
      <c r="H37" s="28" t="s">
        <v>76</v>
      </c>
      <c r="I37" s="28"/>
      <c r="J37" s="28"/>
      <c r="K37" s="28"/>
    </row>
    <row r="38" customFormat="false" ht="25.5" hidden="false" customHeight="true" outlineLevel="0" collapsed="false">
      <c r="A38" s="29" t="n">
        <v>30</v>
      </c>
      <c r="B38" s="23" t="s">
        <v>77</v>
      </c>
      <c r="C38" s="24" t="s">
        <v>78</v>
      </c>
      <c r="D38" s="25"/>
      <c r="E38" s="26" t="n">
        <v>20</v>
      </c>
      <c r="F38" s="27"/>
      <c r="G38" s="26" t="n">
        <v>20</v>
      </c>
      <c r="H38" s="28" t="s">
        <v>79</v>
      </c>
      <c r="I38" s="28"/>
      <c r="J38" s="28"/>
      <c r="K38" s="28"/>
    </row>
    <row r="39" customFormat="false" ht="13.5" hidden="false" customHeight="true" outlineLevel="0" collapsed="false">
      <c r="A39" s="29" t="n">
        <v>31</v>
      </c>
      <c r="B39" s="23" t="s">
        <v>80</v>
      </c>
      <c r="C39" s="24" t="s">
        <v>39</v>
      </c>
      <c r="D39" s="25"/>
      <c r="E39" s="26" t="n">
        <v>20</v>
      </c>
      <c r="F39" s="27"/>
      <c r="G39" s="26" t="n">
        <v>20</v>
      </c>
      <c r="H39" s="28" t="s">
        <v>81</v>
      </c>
      <c r="I39" s="28"/>
      <c r="J39" s="28"/>
      <c r="K39" s="28"/>
    </row>
    <row r="40" customFormat="false" ht="81" hidden="false" customHeight="true" outlineLevel="0" collapsed="false">
      <c r="A40" s="29" t="n">
        <v>32</v>
      </c>
      <c r="B40" s="23" t="s">
        <v>82</v>
      </c>
      <c r="C40" s="24" t="s">
        <v>39</v>
      </c>
      <c r="D40" s="25"/>
      <c r="E40" s="26" t="n">
        <v>50</v>
      </c>
      <c r="F40" s="27"/>
      <c r="G40" s="26" t="n">
        <v>50</v>
      </c>
      <c r="H40" s="28" t="s">
        <v>83</v>
      </c>
      <c r="I40" s="28"/>
      <c r="J40" s="28"/>
      <c r="K40" s="28"/>
    </row>
    <row r="41" customFormat="false" ht="13.5" hidden="false" customHeight="true" outlineLevel="0" collapsed="false">
      <c r="A41" s="29" t="n">
        <v>33</v>
      </c>
      <c r="B41" s="23" t="s">
        <v>84</v>
      </c>
      <c r="C41" s="24" t="s">
        <v>39</v>
      </c>
      <c r="D41" s="25"/>
      <c r="E41" s="26" t="n">
        <v>50</v>
      </c>
      <c r="F41" s="27"/>
      <c r="G41" s="26" t="n">
        <v>50</v>
      </c>
      <c r="H41" s="28" t="s">
        <v>85</v>
      </c>
      <c r="I41" s="28"/>
      <c r="J41" s="28"/>
      <c r="K41" s="28"/>
    </row>
    <row r="42" customFormat="false" ht="13.5" hidden="false" customHeight="true" outlineLevel="0" collapsed="false">
      <c r="A42" s="29" t="n">
        <v>34</v>
      </c>
      <c r="B42" s="23" t="s">
        <v>86</v>
      </c>
      <c r="C42" s="24" t="s">
        <v>39</v>
      </c>
      <c r="D42" s="25"/>
      <c r="E42" s="26" t="n">
        <v>30</v>
      </c>
      <c r="F42" s="27"/>
      <c r="G42" s="26" t="n">
        <v>30</v>
      </c>
      <c r="H42" s="28" t="s">
        <v>87</v>
      </c>
      <c r="I42" s="28"/>
      <c r="J42" s="28"/>
      <c r="K42" s="28"/>
    </row>
    <row r="43" customFormat="false" ht="13.5" hidden="false" customHeight="true" outlineLevel="0" collapsed="false">
      <c r="A43" s="29" t="n">
        <v>35</v>
      </c>
      <c r="B43" s="23" t="s">
        <v>88</v>
      </c>
      <c r="C43" s="24" t="s">
        <v>24</v>
      </c>
      <c r="D43" s="25"/>
      <c r="E43" s="26" t="n">
        <v>220</v>
      </c>
      <c r="F43" s="27"/>
      <c r="G43" s="26" t="n">
        <v>220</v>
      </c>
      <c r="H43" s="28" t="s">
        <v>89</v>
      </c>
      <c r="I43" s="28"/>
      <c r="J43" s="28"/>
      <c r="K43" s="28"/>
    </row>
    <row r="44" customFormat="false" ht="27" hidden="false" customHeight="true" outlineLevel="0" collapsed="false">
      <c r="A44" s="29" t="n">
        <v>36</v>
      </c>
      <c r="B44" s="23" t="s">
        <v>90</v>
      </c>
      <c r="C44" s="24" t="s">
        <v>27</v>
      </c>
      <c r="D44" s="25"/>
      <c r="E44" s="26" t="n">
        <v>50</v>
      </c>
      <c r="F44" s="27"/>
      <c r="G44" s="26" t="n">
        <v>50</v>
      </c>
      <c r="H44" s="28" t="s">
        <v>91</v>
      </c>
      <c r="I44" s="28"/>
      <c r="J44" s="28"/>
      <c r="K44" s="28"/>
    </row>
    <row r="45" customFormat="false" ht="67.5" hidden="false" customHeight="true" outlineLevel="0" collapsed="false">
      <c r="A45" s="29" t="n">
        <v>37</v>
      </c>
      <c r="B45" s="23" t="s">
        <v>92</v>
      </c>
      <c r="C45" s="24" t="s">
        <v>24</v>
      </c>
      <c r="D45" s="25"/>
      <c r="E45" s="26" t="n">
        <v>100</v>
      </c>
      <c r="F45" s="27"/>
      <c r="G45" s="26" t="n">
        <v>100</v>
      </c>
      <c r="H45" s="28" t="s">
        <v>93</v>
      </c>
      <c r="I45" s="28"/>
      <c r="J45" s="28"/>
      <c r="K45" s="28"/>
    </row>
    <row r="46" customFormat="false" ht="108" hidden="false" customHeight="true" outlineLevel="0" collapsed="false">
      <c r="A46" s="29" t="n">
        <v>38</v>
      </c>
      <c r="B46" s="23" t="s">
        <v>94</v>
      </c>
      <c r="C46" s="24" t="s">
        <v>24</v>
      </c>
      <c r="D46" s="25"/>
      <c r="E46" s="26" t="n">
        <v>300</v>
      </c>
      <c r="F46" s="27"/>
      <c r="G46" s="26" t="n">
        <v>300</v>
      </c>
      <c r="H46" s="28" t="s">
        <v>95</v>
      </c>
      <c r="I46" s="28"/>
      <c r="J46" s="28"/>
      <c r="K46" s="28"/>
    </row>
    <row r="47" customFormat="false" ht="33" hidden="false" customHeight="true" outlineLevel="0" collapsed="false">
      <c r="A47" s="29" t="n">
        <v>39</v>
      </c>
      <c r="B47" s="23" t="s">
        <v>96</v>
      </c>
      <c r="C47" s="24" t="s">
        <v>32</v>
      </c>
      <c r="D47" s="25"/>
      <c r="E47" s="26" t="n">
        <v>5</v>
      </c>
      <c r="F47" s="27"/>
      <c r="G47" s="26" t="n">
        <v>5</v>
      </c>
      <c r="H47" s="28" t="s">
        <v>97</v>
      </c>
      <c r="I47" s="28"/>
      <c r="J47" s="28"/>
      <c r="K47" s="28"/>
    </row>
    <row r="48" customFormat="false" ht="29.25" hidden="false" customHeight="true" outlineLevel="0" collapsed="false">
      <c r="A48" s="29" t="n">
        <v>40</v>
      </c>
      <c r="B48" s="23" t="s">
        <v>98</v>
      </c>
      <c r="C48" s="24" t="s">
        <v>14</v>
      </c>
      <c r="D48" s="25"/>
      <c r="E48" s="26" t="n">
        <v>5</v>
      </c>
      <c r="F48" s="27"/>
      <c r="G48" s="26" t="n">
        <v>5</v>
      </c>
      <c r="H48" s="28" t="s">
        <v>99</v>
      </c>
      <c r="I48" s="28"/>
      <c r="J48" s="28"/>
      <c r="K48" s="28"/>
    </row>
    <row r="49" customFormat="false" ht="13.5" hidden="false" customHeight="true" outlineLevel="0" collapsed="false">
      <c r="A49" s="29" t="n">
        <v>41</v>
      </c>
      <c r="B49" s="23" t="s">
        <v>100</v>
      </c>
      <c r="C49" s="24" t="s">
        <v>14</v>
      </c>
      <c r="D49" s="25"/>
      <c r="E49" s="26" t="n">
        <v>10</v>
      </c>
      <c r="F49" s="27"/>
      <c r="G49" s="26" t="n">
        <v>10</v>
      </c>
      <c r="H49" s="28" t="s">
        <v>101</v>
      </c>
      <c r="I49" s="28"/>
      <c r="J49" s="28"/>
      <c r="K49" s="28"/>
    </row>
    <row r="50" customFormat="false" ht="13.5" hidden="false" customHeight="true" outlineLevel="0" collapsed="false">
      <c r="A50" s="29" t="n">
        <v>42</v>
      </c>
      <c r="B50" s="23" t="s">
        <v>100</v>
      </c>
      <c r="C50" s="24" t="s">
        <v>14</v>
      </c>
      <c r="D50" s="25"/>
      <c r="E50" s="26" t="n">
        <v>180</v>
      </c>
      <c r="F50" s="27"/>
      <c r="G50" s="26" t="n">
        <v>180</v>
      </c>
      <c r="H50" s="28" t="s">
        <v>102</v>
      </c>
      <c r="I50" s="28"/>
      <c r="J50" s="28"/>
      <c r="K50" s="28"/>
    </row>
    <row r="51" customFormat="false" ht="40.5" hidden="false" customHeight="true" outlineLevel="0" collapsed="false">
      <c r="A51" s="29" t="n">
        <v>43</v>
      </c>
      <c r="B51" s="23" t="s">
        <v>103</v>
      </c>
      <c r="C51" s="24" t="s">
        <v>27</v>
      </c>
      <c r="D51" s="25"/>
      <c r="E51" s="26" t="n">
        <v>36</v>
      </c>
      <c r="F51" s="27"/>
      <c r="G51" s="26" t="n">
        <v>36</v>
      </c>
      <c r="H51" s="28" t="s">
        <v>104</v>
      </c>
      <c r="I51" s="28"/>
      <c r="J51" s="28"/>
      <c r="K51" s="28"/>
    </row>
    <row r="52" customFormat="false" ht="45.75" hidden="false" customHeight="true" outlineLevel="0" collapsed="false">
      <c r="A52" s="29" t="n">
        <v>44</v>
      </c>
      <c r="B52" s="23" t="s">
        <v>105</v>
      </c>
      <c r="C52" s="24" t="s">
        <v>14</v>
      </c>
      <c r="D52" s="25"/>
      <c r="E52" s="26" t="n">
        <v>70</v>
      </c>
      <c r="F52" s="27"/>
      <c r="G52" s="26" t="n">
        <v>70</v>
      </c>
      <c r="H52" s="28" t="s">
        <v>106</v>
      </c>
      <c r="I52" s="28"/>
      <c r="J52" s="28"/>
      <c r="K52" s="28"/>
    </row>
    <row r="53" customFormat="false" ht="36" hidden="false" customHeight="true" outlineLevel="0" collapsed="false">
      <c r="A53" s="29" t="n">
        <v>45</v>
      </c>
      <c r="B53" s="23" t="s">
        <v>107</v>
      </c>
      <c r="C53" s="24" t="s">
        <v>24</v>
      </c>
      <c r="D53" s="25"/>
      <c r="E53" s="26" t="n">
        <v>140</v>
      </c>
      <c r="F53" s="27"/>
      <c r="G53" s="26" t="n">
        <v>140</v>
      </c>
      <c r="H53" s="28" t="s">
        <v>108</v>
      </c>
      <c r="I53" s="28"/>
      <c r="J53" s="28"/>
      <c r="K53" s="28"/>
    </row>
    <row r="54" customFormat="false" ht="27.75" hidden="false" customHeight="true" outlineLevel="0" collapsed="false">
      <c r="A54" s="29" t="n">
        <v>46</v>
      </c>
      <c r="B54" s="23" t="s">
        <v>109</v>
      </c>
      <c r="C54" s="24" t="s">
        <v>32</v>
      </c>
      <c r="D54" s="25"/>
      <c r="E54" s="26" t="n">
        <v>5</v>
      </c>
      <c r="F54" s="27"/>
      <c r="G54" s="26" t="n">
        <v>5</v>
      </c>
      <c r="H54" s="28" t="s">
        <v>110</v>
      </c>
      <c r="I54" s="28"/>
      <c r="J54" s="28"/>
      <c r="K54" s="28"/>
    </row>
    <row r="55" customFormat="false" ht="26.25" hidden="false" customHeight="true" outlineLevel="0" collapsed="false">
      <c r="A55" s="29" t="n">
        <v>47</v>
      </c>
      <c r="B55" s="23" t="s">
        <v>109</v>
      </c>
      <c r="C55" s="24" t="s">
        <v>32</v>
      </c>
      <c r="D55" s="25"/>
      <c r="E55" s="26" t="n">
        <v>10</v>
      </c>
      <c r="F55" s="27"/>
      <c r="G55" s="26" t="n">
        <v>10</v>
      </c>
      <c r="H55" s="28" t="s">
        <v>111</v>
      </c>
      <c r="I55" s="28"/>
      <c r="J55" s="28"/>
      <c r="K55" s="28"/>
    </row>
    <row r="56" customFormat="false" ht="27" hidden="false" customHeight="true" outlineLevel="0" collapsed="false">
      <c r="A56" s="29" t="n">
        <v>48</v>
      </c>
      <c r="B56" s="23" t="s">
        <v>112</v>
      </c>
      <c r="C56" s="24" t="s">
        <v>24</v>
      </c>
      <c r="D56" s="25"/>
      <c r="E56" s="26" t="n">
        <v>800</v>
      </c>
      <c r="F56" s="27"/>
      <c r="G56" s="26" t="n">
        <v>800</v>
      </c>
      <c r="H56" s="28" t="s">
        <v>113</v>
      </c>
      <c r="I56" s="28"/>
      <c r="J56" s="28"/>
      <c r="K56" s="28"/>
    </row>
    <row r="57" customFormat="false" ht="27" hidden="false" customHeight="true" outlineLevel="0" collapsed="false">
      <c r="A57" s="29" t="n">
        <v>49</v>
      </c>
      <c r="B57" s="23" t="s">
        <v>114</v>
      </c>
      <c r="C57" s="24" t="s">
        <v>24</v>
      </c>
      <c r="D57" s="25"/>
      <c r="E57" s="26" t="n">
        <v>200</v>
      </c>
      <c r="F57" s="27"/>
      <c r="G57" s="26" t="n">
        <v>200</v>
      </c>
      <c r="H57" s="28" t="s">
        <v>115</v>
      </c>
      <c r="I57" s="28"/>
      <c r="J57" s="28"/>
      <c r="K57" s="28"/>
    </row>
    <row r="58" customFormat="false" ht="40.5" hidden="false" customHeight="true" outlineLevel="0" collapsed="false">
      <c r="A58" s="29" t="n">
        <v>50</v>
      </c>
      <c r="B58" s="23" t="s">
        <v>116</v>
      </c>
      <c r="C58" s="24" t="s">
        <v>24</v>
      </c>
      <c r="D58" s="25"/>
      <c r="E58" s="26" t="n">
        <v>90</v>
      </c>
      <c r="F58" s="27"/>
      <c r="G58" s="26" t="n">
        <v>90</v>
      </c>
      <c r="H58" s="28" t="s">
        <v>117</v>
      </c>
      <c r="I58" s="28"/>
      <c r="J58" s="28"/>
      <c r="K58" s="28"/>
    </row>
    <row r="59" customFormat="false" ht="27" hidden="false" customHeight="true" outlineLevel="0" collapsed="false">
      <c r="A59" s="29" t="n">
        <v>51</v>
      </c>
      <c r="B59" s="23" t="s">
        <v>118</v>
      </c>
      <c r="C59" s="24" t="s">
        <v>39</v>
      </c>
      <c r="D59" s="25"/>
      <c r="E59" s="26" t="n">
        <v>200</v>
      </c>
      <c r="F59" s="27"/>
      <c r="G59" s="26" t="n">
        <v>200</v>
      </c>
      <c r="H59" s="28" t="s">
        <v>119</v>
      </c>
      <c r="I59" s="28"/>
      <c r="J59" s="28"/>
      <c r="K59" s="28"/>
    </row>
    <row r="60" customFormat="false" ht="81" hidden="false" customHeight="true" outlineLevel="0" collapsed="false">
      <c r="A60" s="29" t="n">
        <v>52</v>
      </c>
      <c r="B60" s="23" t="s">
        <v>120</v>
      </c>
      <c r="C60" s="24" t="s">
        <v>24</v>
      </c>
      <c r="D60" s="25"/>
      <c r="E60" s="26" t="n">
        <v>60</v>
      </c>
      <c r="F60" s="27"/>
      <c r="G60" s="26" t="n">
        <v>60</v>
      </c>
      <c r="H60" s="28" t="s">
        <v>121</v>
      </c>
      <c r="I60" s="28"/>
      <c r="J60" s="28"/>
      <c r="K60" s="28"/>
    </row>
    <row r="61" customFormat="false" ht="28.5" hidden="false" customHeight="true" outlineLevel="0" collapsed="false">
      <c r="A61" s="29" t="n">
        <v>53</v>
      </c>
      <c r="B61" s="23" t="s">
        <v>122</v>
      </c>
      <c r="C61" s="24" t="s">
        <v>24</v>
      </c>
      <c r="D61" s="25"/>
      <c r="E61" s="26" t="n">
        <v>60</v>
      </c>
      <c r="F61" s="27"/>
      <c r="G61" s="26" t="n">
        <v>60</v>
      </c>
      <c r="H61" s="28" t="s">
        <v>117</v>
      </c>
      <c r="I61" s="28"/>
      <c r="J61" s="28"/>
      <c r="K61" s="28"/>
    </row>
    <row r="62" customFormat="false" ht="40.5" hidden="false" customHeight="true" outlineLevel="0" collapsed="false">
      <c r="A62" s="29" t="n">
        <v>54</v>
      </c>
      <c r="B62" s="23" t="s">
        <v>123</v>
      </c>
      <c r="C62" s="24" t="s">
        <v>14</v>
      </c>
      <c r="D62" s="25"/>
      <c r="E62" s="26" t="n">
        <v>5</v>
      </c>
      <c r="F62" s="27"/>
      <c r="G62" s="26" t="n">
        <v>5</v>
      </c>
      <c r="H62" s="28" t="s">
        <v>124</v>
      </c>
      <c r="I62" s="28"/>
      <c r="J62" s="28"/>
      <c r="K62" s="28"/>
    </row>
    <row r="63" customFormat="false" ht="27.75" hidden="false" customHeight="true" outlineLevel="0" collapsed="false">
      <c r="A63" s="29" t="n">
        <v>55</v>
      </c>
      <c r="B63" s="23" t="s">
        <v>125</v>
      </c>
      <c r="C63" s="24" t="s">
        <v>24</v>
      </c>
      <c r="D63" s="25"/>
      <c r="E63" s="26" t="n">
        <v>200</v>
      </c>
      <c r="F63" s="27"/>
      <c r="G63" s="26" t="n">
        <v>200</v>
      </c>
      <c r="H63" s="28" t="s">
        <v>126</v>
      </c>
      <c r="I63" s="28"/>
      <c r="J63" s="28"/>
      <c r="K63" s="28"/>
    </row>
    <row r="64" customFormat="false" ht="17.25" hidden="false" customHeight="true" outlineLevel="0" collapsed="false">
      <c r="A64" s="29" t="n">
        <v>56</v>
      </c>
      <c r="B64" s="23" t="s">
        <v>127</v>
      </c>
      <c r="C64" s="24" t="s">
        <v>24</v>
      </c>
      <c r="D64" s="25"/>
      <c r="E64" s="26" t="n">
        <v>50</v>
      </c>
      <c r="F64" s="27"/>
      <c r="G64" s="26" t="n">
        <v>50</v>
      </c>
      <c r="H64" s="28" t="s">
        <v>128</v>
      </c>
      <c r="I64" s="28"/>
      <c r="J64" s="28"/>
      <c r="K64" s="28"/>
    </row>
    <row r="65" customFormat="false" ht="27" hidden="false" customHeight="true" outlineLevel="0" collapsed="false">
      <c r="A65" s="29" t="n">
        <v>57</v>
      </c>
      <c r="B65" s="23" t="s">
        <v>129</v>
      </c>
      <c r="C65" s="24" t="s">
        <v>39</v>
      </c>
      <c r="D65" s="25"/>
      <c r="E65" s="26" t="n">
        <v>170</v>
      </c>
      <c r="F65" s="27"/>
      <c r="G65" s="26" t="n">
        <v>170</v>
      </c>
      <c r="H65" s="28" t="s">
        <v>130</v>
      </c>
      <c r="I65" s="28"/>
      <c r="J65" s="28"/>
      <c r="K65" s="28"/>
    </row>
    <row r="66" customFormat="false" ht="25.5" hidden="false" customHeight="true" outlineLevel="0" collapsed="false">
      <c r="A66" s="29" t="n">
        <v>58</v>
      </c>
      <c r="B66" s="23" t="s">
        <v>131</v>
      </c>
      <c r="C66" s="24" t="s">
        <v>32</v>
      </c>
      <c r="D66" s="25"/>
      <c r="E66" s="26" t="n">
        <v>5</v>
      </c>
      <c r="F66" s="27"/>
      <c r="G66" s="26" t="n">
        <v>5</v>
      </c>
      <c r="H66" s="28" t="s">
        <v>132</v>
      </c>
      <c r="I66" s="28"/>
      <c r="J66" s="28"/>
      <c r="K66" s="28"/>
    </row>
    <row r="67" customFormat="false" ht="19.5" hidden="false" customHeight="true" outlineLevel="0" collapsed="false">
      <c r="A67" s="29" t="n">
        <v>59</v>
      </c>
      <c r="B67" s="23" t="s">
        <v>133</v>
      </c>
      <c r="C67" s="24" t="s">
        <v>14</v>
      </c>
      <c r="D67" s="25"/>
      <c r="E67" s="26" t="n">
        <v>10</v>
      </c>
      <c r="F67" s="27"/>
      <c r="G67" s="26" t="n">
        <v>10</v>
      </c>
      <c r="H67" s="28" t="s">
        <v>134</v>
      </c>
      <c r="I67" s="28"/>
      <c r="J67" s="28"/>
      <c r="K67" s="28"/>
    </row>
    <row r="68" customFormat="false" ht="13.5" hidden="false" customHeight="true" outlineLevel="0" collapsed="false">
      <c r="A68" s="29" t="n">
        <v>60</v>
      </c>
      <c r="B68" s="23" t="s">
        <v>135</v>
      </c>
      <c r="C68" s="24" t="s">
        <v>19</v>
      </c>
      <c r="D68" s="25"/>
      <c r="E68" s="26" t="n">
        <v>50</v>
      </c>
      <c r="F68" s="27"/>
      <c r="G68" s="26" t="n">
        <v>50</v>
      </c>
      <c r="H68" s="28" t="s">
        <v>136</v>
      </c>
      <c r="I68" s="28"/>
      <c r="J68" s="28"/>
      <c r="K68" s="28"/>
    </row>
    <row r="69" customFormat="false" ht="33.75" hidden="false" customHeight="true" outlineLevel="0" collapsed="false">
      <c r="A69" s="29" t="n">
        <v>61</v>
      </c>
      <c r="B69" s="23" t="s">
        <v>137</v>
      </c>
      <c r="C69" s="24" t="s">
        <v>24</v>
      </c>
      <c r="D69" s="25"/>
      <c r="E69" s="26" t="n">
        <v>112</v>
      </c>
      <c r="F69" s="27"/>
      <c r="G69" s="26" t="n">
        <v>112</v>
      </c>
      <c r="H69" s="28" t="s">
        <v>108</v>
      </c>
      <c r="I69" s="28"/>
      <c r="J69" s="28"/>
      <c r="K69" s="28"/>
    </row>
    <row r="70" customFormat="false" ht="32.25" hidden="false" customHeight="true" outlineLevel="0" collapsed="false">
      <c r="A70" s="29" t="n">
        <v>62</v>
      </c>
      <c r="B70" s="23" t="s">
        <v>138</v>
      </c>
      <c r="C70" s="24" t="s">
        <v>24</v>
      </c>
      <c r="D70" s="25"/>
      <c r="E70" s="26" t="n">
        <v>70</v>
      </c>
      <c r="F70" s="27"/>
      <c r="G70" s="26" t="n">
        <v>70</v>
      </c>
      <c r="H70" s="28" t="s">
        <v>139</v>
      </c>
      <c r="I70" s="28"/>
      <c r="J70" s="28"/>
      <c r="K70" s="28"/>
    </row>
    <row r="71" customFormat="false" ht="36" hidden="false" customHeight="true" outlineLevel="0" collapsed="false">
      <c r="A71" s="29" t="n">
        <v>63</v>
      </c>
      <c r="B71" s="23" t="s">
        <v>140</v>
      </c>
      <c r="C71" s="24" t="s">
        <v>24</v>
      </c>
      <c r="D71" s="25"/>
      <c r="E71" s="26" t="n">
        <v>200</v>
      </c>
      <c r="F71" s="27"/>
      <c r="G71" s="26" t="n">
        <v>200</v>
      </c>
      <c r="H71" s="28" t="s">
        <v>141</v>
      </c>
      <c r="I71" s="28"/>
      <c r="J71" s="28"/>
      <c r="K71" s="28"/>
    </row>
    <row r="72" customFormat="false" ht="27" hidden="false" customHeight="true" outlineLevel="0" collapsed="false">
      <c r="A72" s="29" t="n">
        <v>64</v>
      </c>
      <c r="B72" s="23" t="s">
        <v>142</v>
      </c>
      <c r="C72" s="24" t="s">
        <v>14</v>
      </c>
      <c r="D72" s="25"/>
      <c r="E72" s="26" t="n">
        <v>7</v>
      </c>
      <c r="F72" s="27"/>
      <c r="G72" s="26" t="n">
        <v>7</v>
      </c>
      <c r="H72" s="28" t="s">
        <v>143</v>
      </c>
      <c r="I72" s="28"/>
      <c r="J72" s="28"/>
      <c r="K72" s="28"/>
    </row>
    <row r="73" customFormat="false" ht="27" hidden="false" customHeight="true" outlineLevel="0" collapsed="false">
      <c r="A73" s="29" t="n">
        <v>65</v>
      </c>
      <c r="B73" s="23" t="s">
        <v>144</v>
      </c>
      <c r="C73" s="24" t="s">
        <v>14</v>
      </c>
      <c r="D73" s="25"/>
      <c r="E73" s="26" t="n">
        <v>5</v>
      </c>
      <c r="F73" s="27"/>
      <c r="G73" s="26" t="n">
        <v>5</v>
      </c>
      <c r="H73" s="28" t="s">
        <v>145</v>
      </c>
      <c r="I73" s="28"/>
      <c r="J73" s="28"/>
      <c r="K73" s="28"/>
    </row>
    <row r="74" customFormat="false" ht="13.5" hidden="false" customHeight="true" outlineLevel="0" collapsed="false">
      <c r="A74" s="29" t="n">
        <v>66</v>
      </c>
      <c r="B74" s="23" t="s">
        <v>146</v>
      </c>
      <c r="C74" s="24" t="s">
        <v>24</v>
      </c>
      <c r="D74" s="25"/>
      <c r="E74" s="26" t="n">
        <v>90</v>
      </c>
      <c r="F74" s="27"/>
      <c r="G74" s="26" t="n">
        <v>90</v>
      </c>
      <c r="H74" s="28" t="s">
        <v>147</v>
      </c>
      <c r="I74" s="28"/>
      <c r="J74" s="28"/>
      <c r="K74" s="28"/>
    </row>
    <row r="75" customFormat="false" ht="13.5" hidden="false" customHeight="true" outlineLevel="0" collapsed="false">
      <c r="A75" s="29" t="n">
        <v>67</v>
      </c>
      <c r="B75" s="23" t="s">
        <v>148</v>
      </c>
      <c r="C75" s="24" t="s">
        <v>24</v>
      </c>
      <c r="D75" s="25"/>
      <c r="E75" s="26" t="n">
        <v>300</v>
      </c>
      <c r="F75" s="27"/>
      <c r="G75" s="26" t="n">
        <v>300</v>
      </c>
      <c r="H75" s="28" t="s">
        <v>149</v>
      </c>
      <c r="I75" s="28"/>
      <c r="J75" s="28"/>
      <c r="K75" s="28"/>
    </row>
    <row r="76" customFormat="false" ht="13.5" hidden="false" customHeight="true" outlineLevel="0" collapsed="false">
      <c r="A76" s="29" t="n">
        <v>68</v>
      </c>
      <c r="B76" s="23" t="s">
        <v>150</v>
      </c>
      <c r="C76" s="24" t="s">
        <v>24</v>
      </c>
      <c r="D76" s="25"/>
      <c r="E76" s="26" t="n">
        <v>400</v>
      </c>
      <c r="F76" s="27"/>
      <c r="G76" s="26" t="n">
        <v>400</v>
      </c>
      <c r="H76" s="28" t="s">
        <v>149</v>
      </c>
      <c r="I76" s="28"/>
      <c r="J76" s="28"/>
      <c r="K76" s="28"/>
    </row>
    <row r="77" customFormat="false" ht="33" hidden="false" customHeight="true" outlineLevel="0" collapsed="false">
      <c r="A77" s="30" t="n">
        <v>69</v>
      </c>
      <c r="B77" s="31" t="s">
        <v>151</v>
      </c>
      <c r="C77" s="32" t="s">
        <v>14</v>
      </c>
      <c r="D77" s="33"/>
      <c r="E77" s="34" t="n">
        <v>5</v>
      </c>
      <c r="F77" s="35"/>
      <c r="G77" s="34" t="n">
        <v>5</v>
      </c>
      <c r="H77" s="36" t="s">
        <v>152</v>
      </c>
      <c r="I77" s="36"/>
      <c r="J77" s="36"/>
      <c r="K77" s="36"/>
    </row>
    <row r="78" customFormat="false" ht="16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42" hidden="false" customHeight="true" outlineLevel="0" collapsed="false">
      <c r="A79" s="38" t="s">
        <v>153</v>
      </c>
      <c r="B79" s="38"/>
      <c r="C79" s="38"/>
      <c r="D79" s="38"/>
      <c r="E79" s="38"/>
      <c r="F79" s="39" t="s">
        <v>154</v>
      </c>
      <c r="G79" s="39"/>
      <c r="H79" s="39"/>
      <c r="I79" s="39"/>
      <c r="J79" s="39"/>
      <c r="K79" s="39"/>
    </row>
    <row r="80" customFormat="false" ht="17.2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6.5" hidden="false" customHeight="false" outlineLevel="0" collapsed="false">
      <c r="A81" s="41" t="s">
        <v>155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6.5" hidden="false" customHeight="false" outlineLevel="0" collapsed="false">
      <c r="A82" s="42" t="s">
        <v>156</v>
      </c>
      <c r="B82" s="42"/>
      <c r="C82" s="42" t="s">
        <v>157</v>
      </c>
      <c r="D82" s="42"/>
      <c r="E82" s="42" t="s">
        <v>158</v>
      </c>
      <c r="F82" s="42"/>
      <c r="G82" s="42" t="s">
        <v>159</v>
      </c>
      <c r="H82" s="42"/>
      <c r="I82" s="43" t="s">
        <v>160</v>
      </c>
      <c r="J82" s="44" t="s">
        <v>161</v>
      </c>
      <c r="K82" s="44"/>
    </row>
    <row r="83" customFormat="false" ht="29.25" hidden="false" customHeight="true" outlineLevel="0" collapsed="false">
      <c r="A83" s="45" t="s">
        <v>162</v>
      </c>
      <c r="B83" s="45"/>
      <c r="C83" s="46"/>
      <c r="D83" s="46"/>
      <c r="E83" s="46"/>
      <c r="F83" s="46"/>
      <c r="G83" s="46"/>
      <c r="H83" s="46"/>
      <c r="I83" s="47" t="s">
        <v>163</v>
      </c>
      <c r="J83" s="42"/>
      <c r="K83" s="42"/>
    </row>
    <row r="84" customFormat="false" ht="29.25" hidden="false" customHeight="true" outlineLevel="0" collapsed="false">
      <c r="A84" s="45" t="s">
        <v>164</v>
      </c>
      <c r="B84" s="45"/>
      <c r="C84" s="46"/>
      <c r="D84" s="46"/>
      <c r="E84" s="46"/>
      <c r="F84" s="46"/>
      <c r="G84" s="46"/>
      <c r="H84" s="46"/>
      <c r="I84" s="47"/>
      <c r="J84" s="42"/>
      <c r="K84" s="42"/>
    </row>
    <row r="85" customFormat="false" ht="16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6.5" hidden="false" customHeight="false" outlineLevel="0" collapsed="false">
      <c r="A86" s="49" t="s">
        <v>165</v>
      </c>
      <c r="B86" s="49"/>
      <c r="C86" s="49"/>
      <c r="D86" s="49"/>
      <c r="E86" s="49"/>
      <c r="F86" s="49"/>
      <c r="G86" s="50" t="s">
        <v>166</v>
      </c>
      <c r="H86" s="50"/>
      <c r="I86" s="50"/>
      <c r="J86" s="50"/>
      <c r="K86" s="50"/>
    </row>
    <row r="87" customFormat="false" ht="16.5" hidden="false" customHeight="false" outlineLevel="0" collapsed="false">
      <c r="A87" s="51" t="s">
        <v>167</v>
      </c>
      <c r="B87" s="51"/>
      <c r="C87" s="51"/>
      <c r="D87" s="51"/>
      <c r="E87" s="51"/>
      <c r="F87" s="51"/>
      <c r="G87" s="8" t="n">
        <v>1</v>
      </c>
      <c r="H87" s="42"/>
      <c r="I87" s="42"/>
      <c r="J87" s="42"/>
      <c r="K87" s="42"/>
    </row>
    <row r="88" customFormat="false" ht="16.5" hidden="false" customHeight="false" outlineLevel="0" collapsed="false">
      <c r="A88" s="51"/>
      <c r="B88" s="51"/>
      <c r="C88" s="51"/>
      <c r="D88" s="51"/>
      <c r="E88" s="51"/>
      <c r="F88" s="51"/>
      <c r="G88" s="8" t="s">
        <v>168</v>
      </c>
      <c r="H88" s="42"/>
      <c r="I88" s="42"/>
      <c r="J88" s="42"/>
      <c r="K88" s="42"/>
    </row>
    <row r="89" customFormat="false" ht="15" hidden="false" customHeight="true" outlineLevel="0" collapsed="false">
      <c r="A89" s="52" t="s">
        <v>169</v>
      </c>
      <c r="B89" s="52"/>
      <c r="C89" s="52"/>
      <c r="D89" s="52"/>
      <c r="E89" s="52"/>
      <c r="F89" s="52"/>
      <c r="G89" s="43"/>
      <c r="H89" s="45" t="s">
        <v>170</v>
      </c>
      <c r="I89" s="45"/>
      <c r="J89" s="45" t="s">
        <v>171</v>
      </c>
      <c r="K89" s="45"/>
    </row>
    <row r="90" customFormat="false" ht="16.5" hidden="false" customHeight="false" outlineLevel="0" collapsed="false">
      <c r="A90" s="52"/>
      <c r="B90" s="52"/>
      <c r="C90" s="52"/>
      <c r="D90" s="52"/>
      <c r="E90" s="52"/>
      <c r="F90" s="52"/>
      <c r="G90" s="8" t="n">
        <v>1</v>
      </c>
      <c r="H90" s="43"/>
      <c r="I90" s="43"/>
      <c r="J90" s="43"/>
      <c r="K90" s="43"/>
    </row>
    <row r="91" customFormat="false" ht="17.25" hidden="false" customHeight="false" outlineLevel="0" collapsed="false">
      <c r="A91" s="52"/>
      <c r="B91" s="52"/>
      <c r="C91" s="52"/>
      <c r="D91" s="52"/>
      <c r="E91" s="52"/>
      <c r="F91" s="52"/>
      <c r="G91" s="7" t="s">
        <v>168</v>
      </c>
      <c r="H91" s="53"/>
      <c r="I91" s="53"/>
      <c r="J91" s="53"/>
      <c r="K91" s="53"/>
    </row>
    <row r="92" customFormat="false" ht="17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24.75" hidden="false" customHeight="true" outlineLevel="0" collapsed="false">
      <c r="A93" s="55" t="s">
        <v>172</v>
      </c>
      <c r="B93" s="56" t="s">
        <v>173</v>
      </c>
      <c r="C93" s="56"/>
      <c r="D93" s="57" t="s">
        <v>174</v>
      </c>
      <c r="E93" s="57"/>
      <c r="F93" s="57"/>
      <c r="G93" s="57"/>
      <c r="H93" s="57"/>
      <c r="I93" s="57"/>
      <c r="J93" s="58"/>
      <c r="K93" s="59"/>
    </row>
    <row r="94" customFormat="false" ht="24.75" hidden="false" customHeight="true" outlineLevel="0" collapsed="false">
      <c r="A94" s="55"/>
      <c r="B94" s="56"/>
      <c r="C94" s="56"/>
      <c r="D94" s="60" t="s">
        <v>175</v>
      </c>
      <c r="E94" s="60"/>
      <c r="F94" s="60"/>
      <c r="G94" s="60"/>
      <c r="H94" s="60"/>
      <c r="I94" s="60"/>
      <c r="J94" s="58"/>
      <c r="K94" s="59"/>
    </row>
    <row r="95" customFormat="false" ht="24.75" hidden="false" customHeight="true" outlineLevel="0" collapsed="false">
      <c r="A95" s="61" t="s">
        <v>176</v>
      </c>
      <c r="B95" s="56"/>
      <c r="C95" s="56"/>
      <c r="D95" s="62" t="s">
        <v>177</v>
      </c>
      <c r="E95" s="62"/>
      <c r="F95" s="62" t="s">
        <v>178</v>
      </c>
      <c r="G95" s="62"/>
      <c r="H95" s="63" t="s">
        <v>179</v>
      </c>
      <c r="I95" s="63"/>
      <c r="J95" s="58"/>
      <c r="K95" s="59"/>
    </row>
    <row r="96" customFormat="false" ht="50.25" hidden="false" customHeight="true" outlineLevel="0" collapsed="false">
      <c r="A96" s="61"/>
      <c r="B96" s="64" t="s">
        <v>180</v>
      </c>
      <c r="C96" s="64"/>
      <c r="D96" s="35" t="s">
        <v>181</v>
      </c>
      <c r="E96" s="65" t="s">
        <v>12</v>
      </c>
      <c r="F96" s="35" t="s">
        <v>182</v>
      </c>
      <c r="G96" s="65" t="s">
        <v>12</v>
      </c>
      <c r="H96" s="35" t="s">
        <v>183</v>
      </c>
      <c r="I96" s="66" t="s">
        <v>12</v>
      </c>
      <c r="J96" s="58"/>
      <c r="K96" s="59"/>
    </row>
    <row r="97" customFormat="false" ht="40.5" hidden="false" customHeight="false" outlineLevel="0" collapsed="false">
      <c r="A97" s="15" t="n">
        <v>1</v>
      </c>
      <c r="B97" s="16" t="s">
        <v>13</v>
      </c>
      <c r="C97" s="17" t="s">
        <v>14</v>
      </c>
      <c r="D97" s="67"/>
      <c r="E97" s="68" t="n">
        <f aca="false">I97/1.2</f>
        <v>15066.6666666667</v>
      </c>
      <c r="F97" s="67"/>
      <c r="G97" s="69" t="n">
        <f aca="false">I97-E97</f>
        <v>3013.33333333333</v>
      </c>
      <c r="H97" s="67"/>
      <c r="I97" s="70" t="n">
        <v>18080</v>
      </c>
      <c r="J97" s="58"/>
      <c r="K97" s="59"/>
    </row>
    <row r="98" customFormat="false" ht="25.5" hidden="false" customHeight="false" outlineLevel="0" collapsed="false">
      <c r="A98" s="29" t="n">
        <v>12</v>
      </c>
      <c r="B98" s="23" t="s">
        <v>41</v>
      </c>
      <c r="C98" s="24" t="s">
        <v>32</v>
      </c>
      <c r="D98" s="27"/>
      <c r="E98" s="71" t="n">
        <f aca="false">I98/1.2</f>
        <v>2900</v>
      </c>
      <c r="F98" s="27"/>
      <c r="G98" s="72" t="n">
        <f aca="false">I98-E98</f>
        <v>580</v>
      </c>
      <c r="H98" s="27"/>
      <c r="I98" s="73" t="n">
        <v>3480</v>
      </c>
      <c r="J98" s="58"/>
      <c r="K98" s="59"/>
    </row>
    <row r="99" customFormat="false" ht="13.5" hidden="false" customHeight="false" outlineLevel="0" collapsed="false">
      <c r="A99" s="29" t="n">
        <v>22</v>
      </c>
      <c r="B99" s="23" t="s">
        <v>59</v>
      </c>
      <c r="C99" s="24" t="s">
        <v>60</v>
      </c>
      <c r="D99" s="27"/>
      <c r="E99" s="71" t="n">
        <f aca="false">I99/1.2</f>
        <v>4666.66666666667</v>
      </c>
      <c r="F99" s="27"/>
      <c r="G99" s="72" t="n">
        <f aca="false">I99-E99</f>
        <v>933.333333333333</v>
      </c>
      <c r="H99" s="27"/>
      <c r="I99" s="73" t="n">
        <v>5600</v>
      </c>
      <c r="J99" s="58"/>
      <c r="K99" s="59"/>
    </row>
    <row r="100" customFormat="false" ht="13.5" hidden="false" customHeight="false" outlineLevel="0" collapsed="false">
      <c r="A100" s="29" t="n">
        <v>25</v>
      </c>
      <c r="B100" s="23" t="s">
        <v>66</v>
      </c>
      <c r="C100" s="24" t="s">
        <v>39</v>
      </c>
      <c r="D100" s="27"/>
      <c r="E100" s="71" t="n">
        <f aca="false">I100/1.2</f>
        <v>51233.3333333333</v>
      </c>
      <c r="F100" s="27"/>
      <c r="G100" s="72" t="n">
        <f aca="false">I100-E100</f>
        <v>10246.6666666667</v>
      </c>
      <c r="H100" s="27"/>
      <c r="I100" s="73" t="n">
        <v>61480</v>
      </c>
      <c r="J100" s="58"/>
      <c r="K100" s="59"/>
    </row>
    <row r="101" customFormat="false" ht="25.5" hidden="false" customHeight="false" outlineLevel="0" collapsed="false">
      <c r="A101" s="29" t="n">
        <v>30</v>
      </c>
      <c r="B101" s="23" t="s">
        <v>77</v>
      </c>
      <c r="C101" s="24" t="s">
        <v>78</v>
      </c>
      <c r="D101" s="27"/>
      <c r="E101" s="71" t="n">
        <f aca="false">I101/1.2</f>
        <v>18666.6666666667</v>
      </c>
      <c r="F101" s="27"/>
      <c r="G101" s="72" t="n">
        <f aca="false">I101-E101</f>
        <v>3733.33333333333</v>
      </c>
      <c r="H101" s="27"/>
      <c r="I101" s="73" t="n">
        <v>22400</v>
      </c>
      <c r="J101" s="58"/>
      <c r="K101" s="59"/>
    </row>
    <row r="102" customFormat="false" ht="13.5" hidden="false" customHeight="false" outlineLevel="0" collapsed="false">
      <c r="A102" s="29" t="n">
        <v>57</v>
      </c>
      <c r="B102" s="23" t="s">
        <v>129</v>
      </c>
      <c r="C102" s="24" t="s">
        <v>39</v>
      </c>
      <c r="D102" s="27"/>
      <c r="E102" s="71" t="n">
        <f aca="false">I102/1.2</f>
        <v>2649.16666666667</v>
      </c>
      <c r="F102" s="27"/>
      <c r="G102" s="72" t="n">
        <f aca="false">I102-E102</f>
        <v>529.833333333333</v>
      </c>
      <c r="H102" s="27"/>
      <c r="I102" s="73" t="n">
        <v>3179</v>
      </c>
      <c r="J102" s="58"/>
      <c r="K102" s="59"/>
    </row>
    <row r="103" customFormat="false" ht="13.5" hidden="false" customHeight="false" outlineLevel="0" collapsed="false">
      <c r="A103" s="29" t="n">
        <v>67</v>
      </c>
      <c r="B103" s="23" t="s">
        <v>148</v>
      </c>
      <c r="C103" s="24" t="s">
        <v>24</v>
      </c>
      <c r="D103" s="27"/>
      <c r="E103" s="71" t="n">
        <f aca="false">I103/1.2</f>
        <v>630</v>
      </c>
      <c r="F103" s="27"/>
      <c r="G103" s="72" t="n">
        <f aca="false">I103-E103</f>
        <v>126</v>
      </c>
      <c r="H103" s="27"/>
      <c r="I103" s="73" t="n">
        <v>756</v>
      </c>
      <c r="J103" s="58"/>
      <c r="K103" s="59"/>
    </row>
    <row r="104" customFormat="false" ht="14.25" hidden="false" customHeight="false" outlineLevel="0" collapsed="false">
      <c r="A104" s="29" t="n">
        <v>68</v>
      </c>
      <c r="B104" s="23" t="s">
        <v>150</v>
      </c>
      <c r="C104" s="24" t="s">
        <v>24</v>
      </c>
      <c r="D104" s="27"/>
      <c r="E104" s="71" t="n">
        <f aca="false">I104/1.2</f>
        <v>700</v>
      </c>
      <c r="F104" s="27"/>
      <c r="G104" s="72" t="n">
        <f aca="false">I104-E104</f>
        <v>140</v>
      </c>
      <c r="H104" s="27"/>
      <c r="I104" s="73" t="n">
        <v>840</v>
      </c>
      <c r="J104" s="58"/>
      <c r="K104" s="59"/>
    </row>
    <row r="105" customFormat="false" ht="13.5" hidden="false" customHeight="true" outlineLevel="0" collapsed="false">
      <c r="A105" s="55" t="s">
        <v>172</v>
      </c>
      <c r="B105" s="56" t="s">
        <v>173</v>
      </c>
      <c r="C105" s="56"/>
      <c r="D105" s="57" t="s">
        <v>174</v>
      </c>
      <c r="E105" s="57"/>
      <c r="F105" s="57"/>
      <c r="G105" s="57"/>
      <c r="H105" s="57"/>
      <c r="I105" s="57"/>
      <c r="J105" s="58"/>
      <c r="K105" s="59"/>
    </row>
    <row r="106" customFormat="false" ht="16.5" hidden="false" customHeight="false" outlineLevel="0" collapsed="false">
      <c r="A106" s="55"/>
      <c r="B106" s="56"/>
      <c r="C106" s="56"/>
      <c r="D106" s="60" t="s">
        <v>175</v>
      </c>
      <c r="E106" s="60"/>
      <c r="F106" s="60"/>
      <c r="G106" s="60"/>
      <c r="H106" s="60"/>
      <c r="I106" s="60"/>
      <c r="J106" s="58"/>
      <c r="K106" s="59"/>
    </row>
    <row r="107" customFormat="false" ht="13.5" hidden="false" customHeight="true" outlineLevel="0" collapsed="false">
      <c r="A107" s="61" t="s">
        <v>176</v>
      </c>
      <c r="B107" s="56"/>
      <c r="C107" s="56"/>
      <c r="D107" s="62" t="s">
        <v>177</v>
      </c>
      <c r="E107" s="62"/>
      <c r="F107" s="62" t="s">
        <v>178</v>
      </c>
      <c r="G107" s="62"/>
      <c r="H107" s="63" t="s">
        <v>179</v>
      </c>
      <c r="I107" s="63"/>
      <c r="J107" s="58"/>
      <c r="K107" s="59"/>
    </row>
    <row r="108" customFormat="false" ht="64.5" hidden="false" customHeight="true" outlineLevel="0" collapsed="false">
      <c r="A108" s="61"/>
      <c r="B108" s="74" t="s">
        <v>184</v>
      </c>
      <c r="C108" s="74"/>
      <c r="D108" s="35" t="s">
        <v>181</v>
      </c>
      <c r="E108" s="65" t="s">
        <v>12</v>
      </c>
      <c r="F108" s="35" t="s">
        <v>182</v>
      </c>
      <c r="G108" s="65" t="s">
        <v>12</v>
      </c>
      <c r="H108" s="35" t="s">
        <v>183</v>
      </c>
      <c r="I108" s="66" t="s">
        <v>12</v>
      </c>
      <c r="J108" s="58"/>
      <c r="K108" s="59"/>
    </row>
    <row r="109" customFormat="false" ht="40.5" hidden="false" customHeight="false" outlineLevel="0" collapsed="false">
      <c r="A109" s="15" t="n">
        <v>1</v>
      </c>
      <c r="B109" s="16" t="s">
        <v>13</v>
      </c>
      <c r="C109" s="17" t="s">
        <v>14</v>
      </c>
      <c r="D109" s="67"/>
      <c r="E109" s="68" t="n">
        <f aca="false">I109/1.2</f>
        <v>15058.3333333333</v>
      </c>
      <c r="F109" s="67"/>
      <c r="G109" s="69" t="n">
        <f aca="false">I109-E109</f>
        <v>3011.66666666667</v>
      </c>
      <c r="H109" s="67"/>
      <c r="I109" s="70" t="n">
        <v>18070</v>
      </c>
      <c r="J109" s="58"/>
      <c r="K109" s="59"/>
    </row>
    <row r="110" customFormat="false" ht="13.5" hidden="false" customHeight="false" outlineLevel="0" collapsed="false">
      <c r="A110" s="22" t="n">
        <v>2</v>
      </c>
      <c r="B110" s="23" t="s">
        <v>16</v>
      </c>
      <c r="C110" s="24" t="s">
        <v>14</v>
      </c>
      <c r="D110" s="27"/>
      <c r="E110" s="71" t="n">
        <f aca="false">I110/1.2</f>
        <v>0</v>
      </c>
      <c r="F110" s="27"/>
      <c r="G110" s="72" t="n">
        <f aca="false">I110-E110</f>
        <v>0</v>
      </c>
      <c r="H110" s="27"/>
      <c r="I110" s="73"/>
      <c r="J110" s="58"/>
      <c r="K110" s="59"/>
    </row>
    <row r="111" customFormat="false" ht="13.5" hidden="false" customHeight="false" outlineLevel="0" collapsed="false">
      <c r="A111" s="29" t="n">
        <v>3</v>
      </c>
      <c r="B111" s="23" t="s">
        <v>18</v>
      </c>
      <c r="C111" s="24" t="s">
        <v>19</v>
      </c>
      <c r="D111" s="27"/>
      <c r="E111" s="71" t="n">
        <f aca="false">I111/1.2</f>
        <v>0</v>
      </c>
      <c r="F111" s="27"/>
      <c r="G111" s="72" t="n">
        <f aca="false">I111-E111</f>
        <v>0</v>
      </c>
      <c r="H111" s="27"/>
      <c r="I111" s="73"/>
      <c r="J111" s="58"/>
      <c r="K111" s="59"/>
    </row>
    <row r="112" customFormat="false" ht="54" hidden="false" customHeight="false" outlineLevel="0" collapsed="false">
      <c r="A112" s="29" t="n">
        <v>4</v>
      </c>
      <c r="B112" s="23" t="s">
        <v>21</v>
      </c>
      <c r="C112" s="24" t="s">
        <v>14</v>
      </c>
      <c r="D112" s="27"/>
      <c r="E112" s="71" t="n">
        <f aca="false">I112/1.2</f>
        <v>0</v>
      </c>
      <c r="F112" s="27"/>
      <c r="G112" s="72" t="n">
        <f aca="false">I112-E112</f>
        <v>0</v>
      </c>
      <c r="H112" s="27"/>
      <c r="I112" s="73"/>
      <c r="J112" s="58"/>
      <c r="K112" s="59"/>
    </row>
    <row r="113" customFormat="false" ht="13.5" hidden="false" customHeight="false" outlineLevel="0" collapsed="false">
      <c r="A113" s="29" t="n">
        <v>5</v>
      </c>
      <c r="B113" s="23" t="s">
        <v>23</v>
      </c>
      <c r="C113" s="24" t="s">
        <v>24</v>
      </c>
      <c r="D113" s="27"/>
      <c r="E113" s="71" t="n">
        <f aca="false">I113/1.2</f>
        <v>0</v>
      </c>
      <c r="F113" s="27"/>
      <c r="G113" s="72" t="n">
        <f aca="false">I113-E113</f>
        <v>0</v>
      </c>
      <c r="H113" s="27"/>
      <c r="I113" s="73"/>
      <c r="J113" s="58"/>
      <c r="K113" s="59"/>
    </row>
    <row r="114" customFormat="false" ht="40.5" hidden="false" customHeight="false" outlineLevel="0" collapsed="false">
      <c r="A114" s="29" t="n">
        <v>6</v>
      </c>
      <c r="B114" s="23" t="s">
        <v>26</v>
      </c>
      <c r="C114" s="24" t="s">
        <v>27</v>
      </c>
      <c r="D114" s="27"/>
      <c r="E114" s="71" t="n">
        <f aca="false">I114/1.2</f>
        <v>3384</v>
      </c>
      <c r="F114" s="27"/>
      <c r="G114" s="72" t="n">
        <f aca="false">I114-E114</f>
        <v>676.8</v>
      </c>
      <c r="H114" s="27"/>
      <c r="I114" s="73" t="n">
        <v>4060.8</v>
      </c>
      <c r="J114" s="58"/>
      <c r="K114" s="59"/>
    </row>
    <row r="115" customFormat="false" ht="13.5" hidden="false" customHeight="false" outlineLevel="0" collapsed="false">
      <c r="A115" s="29" t="n">
        <v>7</v>
      </c>
      <c r="B115" s="23" t="s">
        <v>29</v>
      </c>
      <c r="C115" s="24" t="s">
        <v>14</v>
      </c>
      <c r="D115" s="27"/>
      <c r="E115" s="71" t="n">
        <f aca="false">I115/1.2</f>
        <v>1386.66666666667</v>
      </c>
      <c r="F115" s="27"/>
      <c r="G115" s="72" t="n">
        <f aca="false">I115-E115</f>
        <v>277.333333333333</v>
      </c>
      <c r="H115" s="27"/>
      <c r="I115" s="73" t="n">
        <v>1664</v>
      </c>
      <c r="J115" s="58"/>
      <c r="K115" s="59"/>
    </row>
    <row r="116" customFormat="false" ht="54" hidden="false" customHeight="false" outlineLevel="0" collapsed="false">
      <c r="A116" s="29" t="n">
        <v>8</v>
      </c>
      <c r="B116" s="23" t="s">
        <v>31</v>
      </c>
      <c r="C116" s="24" t="s">
        <v>32</v>
      </c>
      <c r="D116" s="27"/>
      <c r="E116" s="71" t="n">
        <f aca="false">I116/1.2</f>
        <v>0</v>
      </c>
      <c r="F116" s="27"/>
      <c r="G116" s="72" t="n">
        <f aca="false">I116-E116</f>
        <v>0</v>
      </c>
      <c r="H116" s="27"/>
      <c r="I116" s="73"/>
      <c r="J116" s="58"/>
      <c r="K116" s="59"/>
    </row>
    <row r="117" customFormat="false" ht="27" hidden="false" customHeight="false" outlineLevel="0" collapsed="false">
      <c r="A117" s="29" t="n">
        <v>9</v>
      </c>
      <c r="B117" s="23" t="s">
        <v>34</v>
      </c>
      <c r="C117" s="24" t="s">
        <v>24</v>
      </c>
      <c r="D117" s="27"/>
      <c r="E117" s="71" t="n">
        <f aca="false">I117/1.2</f>
        <v>0</v>
      </c>
      <c r="F117" s="27"/>
      <c r="G117" s="72" t="n">
        <f aca="false">I117-E117</f>
        <v>0</v>
      </c>
      <c r="H117" s="27"/>
      <c r="I117" s="73"/>
      <c r="J117" s="58"/>
      <c r="K117" s="59"/>
    </row>
    <row r="118" customFormat="false" ht="13.5" hidden="false" customHeight="false" outlineLevel="0" collapsed="false">
      <c r="A118" s="29" t="n">
        <v>10</v>
      </c>
      <c r="B118" s="23" t="s">
        <v>36</v>
      </c>
      <c r="C118" s="24" t="s">
        <v>24</v>
      </c>
      <c r="D118" s="27"/>
      <c r="E118" s="71" t="n">
        <f aca="false">I118/1.2</f>
        <v>0</v>
      </c>
      <c r="F118" s="27"/>
      <c r="G118" s="72" t="n">
        <f aca="false">I118-E118</f>
        <v>0</v>
      </c>
      <c r="H118" s="27"/>
      <c r="I118" s="73"/>
      <c r="J118" s="58"/>
      <c r="K118" s="59"/>
    </row>
    <row r="119" customFormat="false" ht="27" hidden="false" customHeight="false" outlineLevel="0" collapsed="false">
      <c r="A119" s="29" t="n">
        <v>11</v>
      </c>
      <c r="B119" s="23" t="s">
        <v>38</v>
      </c>
      <c r="C119" s="24" t="s">
        <v>39</v>
      </c>
      <c r="D119" s="27"/>
      <c r="E119" s="71" t="n">
        <f aca="false">I119/1.2</f>
        <v>18437.5</v>
      </c>
      <c r="F119" s="27"/>
      <c r="G119" s="72" t="n">
        <f aca="false">I119-E119</f>
        <v>3687.5</v>
      </c>
      <c r="H119" s="27"/>
      <c r="I119" s="73" t="n">
        <v>22125</v>
      </c>
      <c r="J119" s="58"/>
      <c r="K119" s="59"/>
    </row>
    <row r="120" customFormat="false" ht="25.5" hidden="false" customHeight="false" outlineLevel="0" collapsed="false">
      <c r="A120" s="29" t="n">
        <v>12</v>
      </c>
      <c r="B120" s="23" t="s">
        <v>41</v>
      </c>
      <c r="C120" s="24" t="s">
        <v>32</v>
      </c>
      <c r="D120" s="27"/>
      <c r="E120" s="71" t="n">
        <f aca="false">I120/1.2</f>
        <v>0</v>
      </c>
      <c r="F120" s="27"/>
      <c r="G120" s="72" t="n">
        <f aca="false">I120-E120</f>
        <v>0</v>
      </c>
      <c r="H120" s="27"/>
      <c r="I120" s="73"/>
      <c r="J120" s="58"/>
      <c r="K120" s="59"/>
    </row>
    <row r="121" customFormat="false" ht="40.5" hidden="false" customHeight="false" outlineLevel="0" collapsed="false">
      <c r="A121" s="29" t="n">
        <v>13</v>
      </c>
      <c r="B121" s="23" t="s">
        <v>43</v>
      </c>
      <c r="C121" s="24" t="s">
        <v>24</v>
      </c>
      <c r="D121" s="27"/>
      <c r="E121" s="71" t="n">
        <f aca="false">I121/1.2</f>
        <v>35200</v>
      </c>
      <c r="F121" s="27"/>
      <c r="G121" s="72" t="n">
        <f aca="false">I121-E121</f>
        <v>7040</v>
      </c>
      <c r="H121" s="27"/>
      <c r="I121" s="73" t="n">
        <v>42240</v>
      </c>
      <c r="J121" s="58"/>
      <c r="K121" s="59"/>
    </row>
    <row r="122" customFormat="false" ht="13.5" hidden="false" customHeight="false" outlineLevel="0" collapsed="false">
      <c r="A122" s="29" t="n">
        <v>14</v>
      </c>
      <c r="B122" s="23" t="s">
        <v>45</v>
      </c>
      <c r="C122" s="24" t="s">
        <v>14</v>
      </c>
      <c r="D122" s="27"/>
      <c r="E122" s="71" t="n">
        <f aca="false">I122/1.2</f>
        <v>0</v>
      </c>
      <c r="F122" s="27"/>
      <c r="G122" s="72" t="n">
        <f aca="false">I122-E122</f>
        <v>0</v>
      </c>
      <c r="H122" s="27"/>
      <c r="I122" s="73"/>
      <c r="J122" s="58"/>
      <c r="K122" s="59"/>
    </row>
    <row r="123" customFormat="false" ht="40.5" hidden="false" customHeight="false" outlineLevel="0" collapsed="false">
      <c r="A123" s="29" t="n">
        <v>15</v>
      </c>
      <c r="B123" s="23" t="s">
        <v>46</v>
      </c>
      <c r="C123" s="24" t="s">
        <v>24</v>
      </c>
      <c r="D123" s="27"/>
      <c r="E123" s="71" t="n">
        <f aca="false">I123/1.2</f>
        <v>0</v>
      </c>
      <c r="F123" s="27"/>
      <c r="G123" s="72" t="n">
        <f aca="false">I123-E123</f>
        <v>0</v>
      </c>
      <c r="H123" s="27"/>
      <c r="I123" s="73"/>
      <c r="J123" s="58"/>
      <c r="K123" s="59"/>
    </row>
    <row r="124" customFormat="false" ht="13.5" hidden="false" customHeight="false" outlineLevel="0" collapsed="false">
      <c r="A124" s="29" t="n">
        <v>16</v>
      </c>
      <c r="B124" s="23" t="s">
        <v>48</v>
      </c>
      <c r="C124" s="24" t="s">
        <v>24</v>
      </c>
      <c r="D124" s="27"/>
      <c r="E124" s="71" t="n">
        <f aca="false">I124/1.2</f>
        <v>0</v>
      </c>
      <c r="F124" s="27"/>
      <c r="G124" s="72" t="n">
        <f aca="false">I124-E124</f>
        <v>0</v>
      </c>
      <c r="H124" s="27"/>
      <c r="I124" s="73"/>
      <c r="J124" s="58"/>
      <c r="K124" s="59"/>
    </row>
    <row r="125" customFormat="false" ht="13.5" hidden="false" customHeight="false" outlineLevel="0" collapsed="false">
      <c r="A125" s="29" t="n">
        <v>17</v>
      </c>
      <c r="B125" s="23" t="s">
        <v>50</v>
      </c>
      <c r="C125" s="24" t="s">
        <v>14</v>
      </c>
      <c r="D125" s="27"/>
      <c r="E125" s="71" t="n">
        <f aca="false">I125/1.2</f>
        <v>1833.33333333333</v>
      </c>
      <c r="F125" s="27"/>
      <c r="G125" s="72" t="n">
        <f aca="false">I125-E125</f>
        <v>366.666666666667</v>
      </c>
      <c r="H125" s="27"/>
      <c r="I125" s="73" t="n">
        <v>2200</v>
      </c>
      <c r="J125" s="58"/>
      <c r="K125" s="59"/>
    </row>
    <row r="126" customFormat="false" ht="27" hidden="false" customHeight="false" outlineLevel="0" collapsed="false">
      <c r="A126" s="29" t="n">
        <v>18</v>
      </c>
      <c r="B126" s="23" t="s">
        <v>52</v>
      </c>
      <c r="C126" s="24" t="s">
        <v>32</v>
      </c>
      <c r="D126" s="27"/>
      <c r="E126" s="71" t="n">
        <f aca="false">I126/1.2</f>
        <v>3691.33333333333</v>
      </c>
      <c r="F126" s="27"/>
      <c r="G126" s="72" t="n">
        <f aca="false">I126-E126</f>
        <v>738.266666666666</v>
      </c>
      <c r="H126" s="27"/>
      <c r="I126" s="73" t="n">
        <v>4429.6</v>
      </c>
      <c r="J126" s="58"/>
      <c r="K126" s="59"/>
    </row>
    <row r="127" customFormat="false" ht="13.5" hidden="false" customHeight="false" outlineLevel="0" collapsed="false">
      <c r="A127" s="29" t="n">
        <v>19</v>
      </c>
      <c r="B127" s="23" t="s">
        <v>54</v>
      </c>
      <c r="C127" s="24" t="s">
        <v>24</v>
      </c>
      <c r="D127" s="27"/>
      <c r="E127" s="71" t="n">
        <f aca="false">I127/1.2</f>
        <v>0</v>
      </c>
      <c r="F127" s="27"/>
      <c r="G127" s="72" t="n">
        <f aca="false">I127-E127</f>
        <v>0</v>
      </c>
      <c r="H127" s="27"/>
      <c r="I127" s="73"/>
      <c r="J127" s="58"/>
      <c r="K127" s="59"/>
    </row>
    <row r="128" customFormat="false" ht="13.5" hidden="false" customHeight="false" outlineLevel="0" collapsed="false">
      <c r="A128" s="29" t="n">
        <v>20</v>
      </c>
      <c r="B128" s="23" t="s">
        <v>55</v>
      </c>
      <c r="C128" s="24" t="s">
        <v>24</v>
      </c>
      <c r="D128" s="27"/>
      <c r="E128" s="71" t="n">
        <f aca="false">I128/1.2</f>
        <v>685.6</v>
      </c>
      <c r="F128" s="27"/>
      <c r="G128" s="72" t="n">
        <f aca="false">I128-E128</f>
        <v>137.12</v>
      </c>
      <c r="H128" s="27"/>
      <c r="I128" s="73" t="n">
        <v>822.72</v>
      </c>
      <c r="J128" s="58"/>
      <c r="K128" s="59"/>
    </row>
    <row r="129" customFormat="false" ht="27" hidden="false" customHeight="false" outlineLevel="0" collapsed="false">
      <c r="A129" s="29" t="n">
        <v>21</v>
      </c>
      <c r="B129" s="23" t="s">
        <v>57</v>
      </c>
      <c r="C129" s="24" t="s">
        <v>39</v>
      </c>
      <c r="D129" s="27"/>
      <c r="E129" s="71" t="n">
        <f aca="false">I129/1.2</f>
        <v>16800</v>
      </c>
      <c r="F129" s="27"/>
      <c r="G129" s="72" t="n">
        <f aca="false">I129-E129</f>
        <v>3360</v>
      </c>
      <c r="H129" s="27"/>
      <c r="I129" s="73" t="n">
        <v>20160</v>
      </c>
      <c r="J129" s="58"/>
      <c r="K129" s="59"/>
    </row>
    <row r="130" customFormat="false" ht="13.5" hidden="false" customHeight="false" outlineLevel="0" collapsed="false">
      <c r="A130" s="29" t="n">
        <v>22</v>
      </c>
      <c r="B130" s="23" t="s">
        <v>59</v>
      </c>
      <c r="C130" s="24" t="s">
        <v>60</v>
      </c>
      <c r="D130" s="27"/>
      <c r="E130" s="71" t="n">
        <f aca="false">I130/1.2</f>
        <v>0</v>
      </c>
      <c r="F130" s="27"/>
      <c r="G130" s="72" t="n">
        <f aca="false">I130-E130</f>
        <v>0</v>
      </c>
      <c r="H130" s="27"/>
      <c r="I130" s="73"/>
      <c r="J130" s="58"/>
      <c r="K130" s="59"/>
    </row>
    <row r="131" customFormat="false" ht="27" hidden="false" customHeight="false" outlineLevel="0" collapsed="false">
      <c r="A131" s="29" t="n">
        <v>23</v>
      </c>
      <c r="B131" s="23" t="s">
        <v>62</v>
      </c>
      <c r="C131" s="24" t="s">
        <v>14</v>
      </c>
      <c r="D131" s="27"/>
      <c r="E131" s="71" t="n">
        <f aca="false">I131/1.2</f>
        <v>0</v>
      </c>
      <c r="F131" s="27"/>
      <c r="G131" s="72" t="n">
        <f aca="false">I131-E131</f>
        <v>0</v>
      </c>
      <c r="H131" s="27"/>
      <c r="I131" s="73"/>
      <c r="J131" s="58"/>
      <c r="K131" s="59"/>
    </row>
    <row r="132" customFormat="false" ht="13.5" hidden="false" customHeight="false" outlineLevel="0" collapsed="false">
      <c r="A132" s="29" t="n">
        <v>24</v>
      </c>
      <c r="B132" s="23" t="s">
        <v>64</v>
      </c>
      <c r="C132" s="24" t="s">
        <v>27</v>
      </c>
      <c r="D132" s="27"/>
      <c r="E132" s="71" t="n">
        <f aca="false">I132/1.2</f>
        <v>11876</v>
      </c>
      <c r="F132" s="27"/>
      <c r="G132" s="72" t="n">
        <f aca="false">I132-E132</f>
        <v>2375.2</v>
      </c>
      <c r="H132" s="27"/>
      <c r="I132" s="73" t="n">
        <v>14251.2</v>
      </c>
      <c r="J132" s="58"/>
      <c r="K132" s="59"/>
    </row>
    <row r="133" customFormat="false" ht="13.5" hidden="false" customHeight="false" outlineLevel="0" collapsed="false">
      <c r="A133" s="29" t="n">
        <v>25</v>
      </c>
      <c r="B133" s="23" t="s">
        <v>66</v>
      </c>
      <c r="C133" s="24" t="s">
        <v>39</v>
      </c>
      <c r="D133" s="27"/>
      <c r="E133" s="71" t="n">
        <f aca="false">I133/1.2</f>
        <v>45000</v>
      </c>
      <c r="F133" s="27"/>
      <c r="G133" s="72" t="n">
        <f aca="false">I133-E133</f>
        <v>9000</v>
      </c>
      <c r="H133" s="27"/>
      <c r="I133" s="73" t="n">
        <v>54000</v>
      </c>
      <c r="J133" s="58"/>
      <c r="K133" s="59"/>
    </row>
    <row r="134" customFormat="false" ht="67.5" hidden="false" customHeight="false" outlineLevel="0" collapsed="false">
      <c r="A134" s="29" t="n">
        <v>26</v>
      </c>
      <c r="B134" s="23" t="s">
        <v>68</v>
      </c>
      <c r="C134" s="24" t="s">
        <v>39</v>
      </c>
      <c r="D134" s="27"/>
      <c r="E134" s="71" t="n">
        <f aca="false">I134/1.2</f>
        <v>10473</v>
      </c>
      <c r="F134" s="27"/>
      <c r="G134" s="72" t="n">
        <f aca="false">I134-E134</f>
        <v>2094.6</v>
      </c>
      <c r="H134" s="27"/>
      <c r="I134" s="73" t="n">
        <v>12567.6</v>
      </c>
      <c r="J134" s="58"/>
      <c r="K134" s="59"/>
    </row>
    <row r="135" customFormat="false" ht="27" hidden="false" customHeight="false" outlineLevel="0" collapsed="false">
      <c r="A135" s="29" t="n">
        <v>27</v>
      </c>
      <c r="B135" s="23" t="s">
        <v>70</v>
      </c>
      <c r="C135" s="24" t="s">
        <v>24</v>
      </c>
      <c r="D135" s="27"/>
      <c r="E135" s="71" t="n">
        <f aca="false">I135/1.2</f>
        <v>16311.75</v>
      </c>
      <c r="F135" s="27"/>
      <c r="G135" s="72" t="n">
        <f aca="false">I135-E135</f>
        <v>3262.35</v>
      </c>
      <c r="H135" s="27"/>
      <c r="I135" s="73" t="n">
        <v>19574.1</v>
      </c>
      <c r="J135" s="58"/>
      <c r="K135" s="59"/>
    </row>
    <row r="136" customFormat="false" ht="13.5" hidden="false" customHeight="false" outlineLevel="0" collapsed="false">
      <c r="A136" s="29" t="n">
        <v>28</v>
      </c>
      <c r="B136" s="23" t="s">
        <v>72</v>
      </c>
      <c r="C136" s="24" t="s">
        <v>14</v>
      </c>
      <c r="D136" s="27"/>
      <c r="E136" s="71" t="n">
        <f aca="false">I136/1.2</f>
        <v>0</v>
      </c>
      <c r="F136" s="27"/>
      <c r="G136" s="72" t="n">
        <f aca="false">I136-E136</f>
        <v>0</v>
      </c>
      <c r="H136" s="27"/>
      <c r="I136" s="73"/>
      <c r="J136" s="58"/>
      <c r="K136" s="59"/>
    </row>
    <row r="137" customFormat="false" ht="13.5" hidden="false" customHeight="false" outlineLevel="0" collapsed="false">
      <c r="A137" s="29" t="n">
        <v>29</v>
      </c>
      <c r="B137" s="23" t="s">
        <v>74</v>
      </c>
      <c r="C137" s="24" t="s">
        <v>75</v>
      </c>
      <c r="D137" s="27"/>
      <c r="E137" s="71" t="n">
        <f aca="false">I137/1.2</f>
        <v>0</v>
      </c>
      <c r="F137" s="27"/>
      <c r="G137" s="72" t="n">
        <f aca="false">I137-E137</f>
        <v>0</v>
      </c>
      <c r="H137" s="27"/>
      <c r="I137" s="73"/>
      <c r="J137" s="58"/>
      <c r="K137" s="59"/>
    </row>
    <row r="138" customFormat="false" ht="25.5" hidden="false" customHeight="false" outlineLevel="0" collapsed="false">
      <c r="A138" s="29" t="n">
        <v>30</v>
      </c>
      <c r="B138" s="23" t="s">
        <v>77</v>
      </c>
      <c r="C138" s="24" t="s">
        <v>78</v>
      </c>
      <c r="D138" s="27"/>
      <c r="E138" s="71" t="n">
        <f aca="false">I138/1.2</f>
        <v>0</v>
      </c>
      <c r="F138" s="27"/>
      <c r="G138" s="72" t="n">
        <f aca="false">I138-E138</f>
        <v>0</v>
      </c>
      <c r="H138" s="27"/>
      <c r="I138" s="73"/>
      <c r="J138" s="58"/>
      <c r="K138" s="59"/>
    </row>
    <row r="139" customFormat="false" ht="13.5" hidden="false" customHeight="false" outlineLevel="0" collapsed="false">
      <c r="A139" s="29" t="n">
        <v>31</v>
      </c>
      <c r="B139" s="23" t="s">
        <v>80</v>
      </c>
      <c r="C139" s="24" t="s">
        <v>39</v>
      </c>
      <c r="D139" s="27"/>
      <c r="E139" s="71" t="n">
        <f aca="false">I139/1.2</f>
        <v>0</v>
      </c>
      <c r="F139" s="27"/>
      <c r="G139" s="72" t="n">
        <f aca="false">I139-E139</f>
        <v>0</v>
      </c>
      <c r="H139" s="27"/>
      <c r="I139" s="73"/>
      <c r="J139" s="58"/>
      <c r="K139" s="59"/>
    </row>
    <row r="140" customFormat="false" ht="81" hidden="false" customHeight="false" outlineLevel="0" collapsed="false">
      <c r="A140" s="29" t="n">
        <v>32</v>
      </c>
      <c r="B140" s="23" t="s">
        <v>82</v>
      </c>
      <c r="C140" s="24" t="s">
        <v>39</v>
      </c>
      <c r="D140" s="27"/>
      <c r="E140" s="71" t="n">
        <f aca="false">I140/1.2</f>
        <v>0</v>
      </c>
      <c r="F140" s="27"/>
      <c r="G140" s="72" t="n">
        <f aca="false">I140-E140</f>
        <v>0</v>
      </c>
      <c r="H140" s="27"/>
      <c r="I140" s="73"/>
      <c r="J140" s="58"/>
      <c r="K140" s="59"/>
    </row>
    <row r="141" customFormat="false" ht="13.5" hidden="false" customHeight="false" outlineLevel="0" collapsed="false">
      <c r="A141" s="29" t="n">
        <v>33</v>
      </c>
      <c r="B141" s="23" t="s">
        <v>84</v>
      </c>
      <c r="C141" s="24" t="s">
        <v>39</v>
      </c>
      <c r="D141" s="27"/>
      <c r="E141" s="71" t="n">
        <f aca="false">I141/1.2</f>
        <v>3410</v>
      </c>
      <c r="F141" s="27"/>
      <c r="G141" s="72" t="n">
        <f aca="false">I141-E141</f>
        <v>682</v>
      </c>
      <c r="H141" s="27"/>
      <c r="I141" s="73" t="n">
        <v>4092</v>
      </c>
      <c r="J141" s="58"/>
      <c r="K141" s="59"/>
    </row>
    <row r="142" customFormat="false" ht="13.5" hidden="false" customHeight="false" outlineLevel="0" collapsed="false">
      <c r="A142" s="29" t="n">
        <v>34</v>
      </c>
      <c r="B142" s="23" t="s">
        <v>86</v>
      </c>
      <c r="C142" s="24" t="s">
        <v>39</v>
      </c>
      <c r="D142" s="27"/>
      <c r="E142" s="71" t="n">
        <f aca="false">I142/1.2</f>
        <v>0</v>
      </c>
      <c r="F142" s="27"/>
      <c r="G142" s="72" t="n">
        <f aca="false">I142-E142</f>
        <v>0</v>
      </c>
      <c r="H142" s="27"/>
      <c r="I142" s="73"/>
      <c r="J142" s="58"/>
      <c r="K142" s="59"/>
    </row>
    <row r="143" customFormat="false" ht="13.5" hidden="false" customHeight="false" outlineLevel="0" collapsed="false">
      <c r="A143" s="29" t="n">
        <v>35</v>
      </c>
      <c r="B143" s="23" t="s">
        <v>88</v>
      </c>
      <c r="C143" s="24" t="s">
        <v>24</v>
      </c>
      <c r="D143" s="27"/>
      <c r="E143" s="71" t="n">
        <f aca="false">I143/1.2</f>
        <v>19800</v>
      </c>
      <c r="F143" s="27"/>
      <c r="G143" s="72" t="n">
        <f aca="false">I143-E143</f>
        <v>3960</v>
      </c>
      <c r="H143" s="27"/>
      <c r="I143" s="73" t="n">
        <v>23760</v>
      </c>
      <c r="J143" s="58"/>
      <c r="K143" s="59"/>
    </row>
    <row r="144" customFormat="false" ht="27" hidden="false" customHeight="false" outlineLevel="0" collapsed="false">
      <c r="A144" s="29" t="n">
        <v>36</v>
      </c>
      <c r="B144" s="23" t="s">
        <v>90</v>
      </c>
      <c r="C144" s="24" t="s">
        <v>27</v>
      </c>
      <c r="D144" s="27"/>
      <c r="E144" s="71" t="n">
        <f aca="false">I144/1.2</f>
        <v>2433.33333333333</v>
      </c>
      <c r="F144" s="27"/>
      <c r="G144" s="72" t="n">
        <f aca="false">I144-E144</f>
        <v>486.666666666667</v>
      </c>
      <c r="H144" s="27"/>
      <c r="I144" s="73" t="n">
        <v>2920</v>
      </c>
      <c r="J144" s="58"/>
      <c r="K144" s="59"/>
    </row>
    <row r="145" customFormat="false" ht="67.5" hidden="false" customHeight="false" outlineLevel="0" collapsed="false">
      <c r="A145" s="29" t="n">
        <v>37</v>
      </c>
      <c r="B145" s="23" t="s">
        <v>92</v>
      </c>
      <c r="C145" s="24" t="s">
        <v>24</v>
      </c>
      <c r="D145" s="27"/>
      <c r="E145" s="71" t="n">
        <f aca="false">I145/1.2</f>
        <v>0</v>
      </c>
      <c r="F145" s="27"/>
      <c r="G145" s="72" t="n">
        <f aca="false">I145-E145</f>
        <v>0</v>
      </c>
      <c r="H145" s="27"/>
      <c r="I145" s="73"/>
      <c r="J145" s="58"/>
      <c r="K145" s="59"/>
    </row>
    <row r="146" customFormat="false" ht="108" hidden="false" customHeight="false" outlineLevel="0" collapsed="false">
      <c r="A146" s="29" t="n">
        <v>38</v>
      </c>
      <c r="B146" s="23" t="s">
        <v>94</v>
      </c>
      <c r="C146" s="24" t="s">
        <v>24</v>
      </c>
      <c r="D146" s="27"/>
      <c r="E146" s="71" t="n">
        <f aca="false">I146/1.2</f>
        <v>13080</v>
      </c>
      <c r="F146" s="27"/>
      <c r="G146" s="72" t="n">
        <f aca="false">I146-E146</f>
        <v>2616</v>
      </c>
      <c r="H146" s="27"/>
      <c r="I146" s="73" t="n">
        <v>15696</v>
      </c>
      <c r="J146" s="58"/>
      <c r="K146" s="59"/>
    </row>
    <row r="147" customFormat="false" ht="25.5" hidden="false" customHeight="false" outlineLevel="0" collapsed="false">
      <c r="A147" s="29" t="n">
        <v>39</v>
      </c>
      <c r="B147" s="23" t="s">
        <v>96</v>
      </c>
      <c r="C147" s="24" t="s">
        <v>32</v>
      </c>
      <c r="D147" s="27"/>
      <c r="E147" s="71" t="n">
        <f aca="false">I147/1.2</f>
        <v>0</v>
      </c>
      <c r="F147" s="27"/>
      <c r="G147" s="72" t="n">
        <f aca="false">I147-E147</f>
        <v>0</v>
      </c>
      <c r="H147" s="27"/>
      <c r="I147" s="73"/>
      <c r="J147" s="58"/>
      <c r="K147" s="59"/>
    </row>
    <row r="148" customFormat="false" ht="13.5" hidden="false" customHeight="false" outlineLevel="0" collapsed="false">
      <c r="A148" s="29" t="n">
        <v>40</v>
      </c>
      <c r="B148" s="23" t="s">
        <v>98</v>
      </c>
      <c r="C148" s="24" t="s">
        <v>14</v>
      </c>
      <c r="D148" s="27"/>
      <c r="E148" s="71" t="n">
        <f aca="false">I148/1.2</f>
        <v>1056.66666666667</v>
      </c>
      <c r="F148" s="27"/>
      <c r="G148" s="72" t="n">
        <f aca="false">I148-E148</f>
        <v>211.333333333333</v>
      </c>
      <c r="H148" s="27"/>
      <c r="I148" s="73" t="n">
        <v>1268</v>
      </c>
      <c r="J148" s="58"/>
      <c r="K148" s="59"/>
    </row>
    <row r="149" customFormat="false" ht="13.5" hidden="false" customHeight="false" outlineLevel="0" collapsed="false">
      <c r="A149" s="29" t="n">
        <v>41</v>
      </c>
      <c r="B149" s="23" t="s">
        <v>100</v>
      </c>
      <c r="C149" s="24" t="s">
        <v>14</v>
      </c>
      <c r="D149" s="27"/>
      <c r="E149" s="71" t="n">
        <f aca="false">I149/1.2</f>
        <v>0</v>
      </c>
      <c r="F149" s="27"/>
      <c r="G149" s="72" t="n">
        <f aca="false">I149-E149</f>
        <v>0</v>
      </c>
      <c r="H149" s="27"/>
      <c r="I149" s="73"/>
      <c r="J149" s="58"/>
      <c r="K149" s="59"/>
    </row>
    <row r="150" customFormat="false" ht="13.5" hidden="false" customHeight="false" outlineLevel="0" collapsed="false">
      <c r="A150" s="29" t="n">
        <v>42</v>
      </c>
      <c r="B150" s="23" t="s">
        <v>100</v>
      </c>
      <c r="C150" s="24" t="s">
        <v>14</v>
      </c>
      <c r="D150" s="27"/>
      <c r="E150" s="71" t="n">
        <f aca="false">I150/1.2</f>
        <v>19920</v>
      </c>
      <c r="F150" s="27"/>
      <c r="G150" s="72" t="n">
        <f aca="false">I150-E150</f>
        <v>3984</v>
      </c>
      <c r="H150" s="27"/>
      <c r="I150" s="73" t="n">
        <v>23904</v>
      </c>
      <c r="J150" s="58"/>
      <c r="K150" s="59"/>
    </row>
    <row r="151" customFormat="false" ht="40.5" hidden="false" customHeight="false" outlineLevel="0" collapsed="false">
      <c r="A151" s="29" t="n">
        <v>43</v>
      </c>
      <c r="B151" s="23" t="s">
        <v>103</v>
      </c>
      <c r="C151" s="24" t="s">
        <v>27</v>
      </c>
      <c r="D151" s="27"/>
      <c r="E151" s="71" t="n">
        <f aca="false">I151/1.2</f>
        <v>6282</v>
      </c>
      <c r="F151" s="27"/>
      <c r="G151" s="72" t="n">
        <f aca="false">I151-E151</f>
        <v>1256.4</v>
      </c>
      <c r="H151" s="27"/>
      <c r="I151" s="73" t="n">
        <v>7538.4</v>
      </c>
      <c r="J151" s="58"/>
      <c r="K151" s="59"/>
    </row>
    <row r="152" customFormat="false" ht="13.5" hidden="false" customHeight="false" outlineLevel="0" collapsed="false">
      <c r="A152" s="29" t="n">
        <v>44</v>
      </c>
      <c r="B152" s="23" t="s">
        <v>105</v>
      </c>
      <c r="C152" s="24" t="s">
        <v>14</v>
      </c>
      <c r="D152" s="27"/>
      <c r="E152" s="71" t="n">
        <f aca="false">I152/1.2</f>
        <v>0</v>
      </c>
      <c r="F152" s="27"/>
      <c r="G152" s="72" t="n">
        <f aca="false">I152-E152</f>
        <v>0</v>
      </c>
      <c r="H152" s="27"/>
      <c r="I152" s="73"/>
      <c r="J152" s="58"/>
      <c r="K152" s="59"/>
    </row>
    <row r="153" customFormat="false" ht="13.5" hidden="false" customHeight="false" outlineLevel="0" collapsed="false">
      <c r="A153" s="29" t="n">
        <v>45</v>
      </c>
      <c r="B153" s="23" t="s">
        <v>107</v>
      </c>
      <c r="C153" s="24" t="s">
        <v>24</v>
      </c>
      <c r="D153" s="27"/>
      <c r="E153" s="71" t="n">
        <f aca="false">I153/1.2</f>
        <v>0</v>
      </c>
      <c r="F153" s="27"/>
      <c r="G153" s="72" t="n">
        <f aca="false">I153-E153</f>
        <v>0</v>
      </c>
      <c r="H153" s="27"/>
      <c r="I153" s="73"/>
      <c r="J153" s="58"/>
      <c r="K153" s="59"/>
    </row>
    <row r="154" customFormat="false" ht="25.5" hidden="false" customHeight="false" outlineLevel="0" collapsed="false">
      <c r="A154" s="29" t="n">
        <v>46</v>
      </c>
      <c r="B154" s="23" t="s">
        <v>109</v>
      </c>
      <c r="C154" s="24" t="s">
        <v>32</v>
      </c>
      <c r="D154" s="27"/>
      <c r="E154" s="71" t="n">
        <f aca="false">I154/1.2</f>
        <v>1086.66666666667</v>
      </c>
      <c r="F154" s="27"/>
      <c r="G154" s="72" t="n">
        <f aca="false">I154-E154</f>
        <v>217.333333333333</v>
      </c>
      <c r="H154" s="27"/>
      <c r="I154" s="73" t="n">
        <v>1304</v>
      </c>
      <c r="J154" s="58"/>
      <c r="K154" s="59"/>
    </row>
    <row r="155" customFormat="false" ht="25.5" hidden="false" customHeight="false" outlineLevel="0" collapsed="false">
      <c r="A155" s="29" t="n">
        <v>47</v>
      </c>
      <c r="B155" s="23" t="s">
        <v>109</v>
      </c>
      <c r="C155" s="24" t="s">
        <v>32</v>
      </c>
      <c r="D155" s="27"/>
      <c r="E155" s="71" t="n">
        <f aca="false">I155/1.2</f>
        <v>2786.66666666667</v>
      </c>
      <c r="F155" s="27"/>
      <c r="G155" s="72" t="n">
        <f aca="false">I155-E155</f>
        <v>557.333333333333</v>
      </c>
      <c r="H155" s="27"/>
      <c r="I155" s="73" t="n">
        <v>3344</v>
      </c>
      <c r="J155" s="58"/>
      <c r="K155" s="59"/>
    </row>
    <row r="156" customFormat="false" ht="27" hidden="false" customHeight="false" outlineLevel="0" collapsed="false">
      <c r="A156" s="29" t="n">
        <v>48</v>
      </c>
      <c r="B156" s="23" t="s">
        <v>112</v>
      </c>
      <c r="C156" s="24" t="s">
        <v>24</v>
      </c>
      <c r="D156" s="27"/>
      <c r="E156" s="71" t="n">
        <f aca="false">I156/1.2</f>
        <v>12353.3333333333</v>
      </c>
      <c r="F156" s="27"/>
      <c r="G156" s="72" t="n">
        <f aca="false">I156-E156</f>
        <v>2470.66666666667</v>
      </c>
      <c r="H156" s="27"/>
      <c r="I156" s="73" t="n">
        <v>14824</v>
      </c>
      <c r="J156" s="58"/>
      <c r="K156" s="59"/>
    </row>
    <row r="157" customFormat="false" ht="27" hidden="false" customHeight="false" outlineLevel="0" collapsed="false">
      <c r="A157" s="29" t="n">
        <v>49</v>
      </c>
      <c r="B157" s="23" t="s">
        <v>114</v>
      </c>
      <c r="C157" s="24" t="s">
        <v>24</v>
      </c>
      <c r="D157" s="27"/>
      <c r="E157" s="71" t="n">
        <f aca="false">I157/1.2</f>
        <v>5720</v>
      </c>
      <c r="F157" s="27"/>
      <c r="G157" s="72" t="n">
        <f aca="false">I157-E157</f>
        <v>1144</v>
      </c>
      <c r="H157" s="27"/>
      <c r="I157" s="73" t="n">
        <v>6864</v>
      </c>
      <c r="J157" s="58"/>
      <c r="K157" s="59"/>
    </row>
    <row r="158" customFormat="false" ht="40.5" hidden="false" customHeight="false" outlineLevel="0" collapsed="false">
      <c r="A158" s="29" t="n">
        <v>50</v>
      </c>
      <c r="B158" s="23" t="s">
        <v>116</v>
      </c>
      <c r="C158" s="24" t="s">
        <v>24</v>
      </c>
      <c r="D158" s="27"/>
      <c r="E158" s="71" t="n">
        <f aca="false">I158/1.2</f>
        <v>2106</v>
      </c>
      <c r="F158" s="27"/>
      <c r="G158" s="72" t="n">
        <f aca="false">I158-E158</f>
        <v>421.2</v>
      </c>
      <c r="H158" s="27"/>
      <c r="I158" s="73" t="n">
        <v>2527.2</v>
      </c>
      <c r="J158" s="58"/>
      <c r="K158" s="59"/>
    </row>
    <row r="159" customFormat="false" ht="27" hidden="false" customHeight="false" outlineLevel="0" collapsed="false">
      <c r="A159" s="29" t="n">
        <v>51</v>
      </c>
      <c r="B159" s="23" t="s">
        <v>118</v>
      </c>
      <c r="C159" s="24" t="s">
        <v>39</v>
      </c>
      <c r="D159" s="27"/>
      <c r="E159" s="71" t="n">
        <f aca="false">I159/1.2</f>
        <v>0</v>
      </c>
      <c r="F159" s="27"/>
      <c r="G159" s="72" t="n">
        <f aca="false">I159-E159</f>
        <v>0</v>
      </c>
      <c r="H159" s="27"/>
      <c r="I159" s="73"/>
      <c r="J159" s="58"/>
      <c r="K159" s="59"/>
    </row>
    <row r="160" customFormat="false" ht="81" hidden="false" customHeight="false" outlineLevel="0" collapsed="false">
      <c r="A160" s="29" t="n">
        <v>52</v>
      </c>
      <c r="B160" s="23" t="s">
        <v>120</v>
      </c>
      <c r="C160" s="24" t="s">
        <v>24</v>
      </c>
      <c r="D160" s="27"/>
      <c r="E160" s="71" t="n">
        <f aca="false">I160/1.2</f>
        <v>1600</v>
      </c>
      <c r="F160" s="27"/>
      <c r="G160" s="72" t="n">
        <f aca="false">I160-E160</f>
        <v>320</v>
      </c>
      <c r="H160" s="27"/>
      <c r="I160" s="73" t="n">
        <v>1920</v>
      </c>
      <c r="J160" s="58"/>
      <c r="K160" s="59"/>
    </row>
    <row r="161" customFormat="false" ht="13.5" hidden="false" customHeight="false" outlineLevel="0" collapsed="false">
      <c r="A161" s="29" t="n">
        <v>53</v>
      </c>
      <c r="B161" s="23" t="s">
        <v>122</v>
      </c>
      <c r="C161" s="24" t="s">
        <v>24</v>
      </c>
      <c r="D161" s="27"/>
      <c r="E161" s="71" t="n">
        <f aca="false">I161/1.2</f>
        <v>0</v>
      </c>
      <c r="F161" s="27"/>
      <c r="G161" s="72" t="n">
        <f aca="false">I161-E161</f>
        <v>0</v>
      </c>
      <c r="H161" s="27"/>
      <c r="I161" s="73"/>
      <c r="J161" s="58"/>
      <c r="K161" s="59"/>
    </row>
    <row r="162" customFormat="false" ht="40.5" hidden="false" customHeight="false" outlineLevel="0" collapsed="false">
      <c r="A162" s="29" t="n">
        <v>54</v>
      </c>
      <c r="B162" s="23" t="s">
        <v>123</v>
      </c>
      <c r="C162" s="24" t="s">
        <v>14</v>
      </c>
      <c r="D162" s="27"/>
      <c r="E162" s="71" t="n">
        <f aca="false">I162/1.2</f>
        <v>10080</v>
      </c>
      <c r="F162" s="27"/>
      <c r="G162" s="72" t="n">
        <f aca="false">I162-E162</f>
        <v>2016</v>
      </c>
      <c r="H162" s="27"/>
      <c r="I162" s="73" t="n">
        <v>12096</v>
      </c>
      <c r="J162" s="58"/>
      <c r="K162" s="59"/>
    </row>
    <row r="163" customFormat="false" ht="13.5" hidden="false" customHeight="false" outlineLevel="0" collapsed="false">
      <c r="A163" s="29" t="n">
        <v>55</v>
      </c>
      <c r="B163" s="23" t="s">
        <v>125</v>
      </c>
      <c r="C163" s="24" t="s">
        <v>24</v>
      </c>
      <c r="D163" s="27"/>
      <c r="E163" s="71" t="n">
        <f aca="false">I163/1.2</f>
        <v>0</v>
      </c>
      <c r="F163" s="27"/>
      <c r="G163" s="72" t="n">
        <f aca="false">I163-E163</f>
        <v>0</v>
      </c>
      <c r="H163" s="27"/>
      <c r="I163" s="73"/>
      <c r="J163" s="58"/>
      <c r="K163" s="59"/>
    </row>
    <row r="164" customFormat="false" ht="13.5" hidden="false" customHeight="false" outlineLevel="0" collapsed="false">
      <c r="A164" s="29" t="n">
        <v>56</v>
      </c>
      <c r="B164" s="23" t="s">
        <v>127</v>
      </c>
      <c r="C164" s="24" t="s">
        <v>24</v>
      </c>
      <c r="D164" s="27"/>
      <c r="E164" s="71" t="n">
        <f aca="false">I164/1.2</f>
        <v>0</v>
      </c>
      <c r="F164" s="27"/>
      <c r="G164" s="72" t="n">
        <f aca="false">I164-E164</f>
        <v>0</v>
      </c>
      <c r="H164" s="27"/>
      <c r="I164" s="73"/>
      <c r="J164" s="58"/>
      <c r="K164" s="59"/>
    </row>
    <row r="165" customFormat="false" ht="13.5" hidden="false" customHeight="false" outlineLevel="0" collapsed="false">
      <c r="A165" s="29" t="n">
        <v>57</v>
      </c>
      <c r="B165" s="23" t="s">
        <v>129</v>
      </c>
      <c r="C165" s="24" t="s">
        <v>39</v>
      </c>
      <c r="D165" s="27"/>
      <c r="E165" s="71" t="n">
        <f aca="false">I165/1.2</f>
        <v>2856</v>
      </c>
      <c r="F165" s="27"/>
      <c r="G165" s="72" t="n">
        <f aca="false">I165-E165</f>
        <v>571.2</v>
      </c>
      <c r="H165" s="27"/>
      <c r="I165" s="73" t="n">
        <v>3427.2</v>
      </c>
      <c r="J165" s="58"/>
      <c r="K165" s="59"/>
    </row>
    <row r="166" customFormat="false" ht="25.5" hidden="false" customHeight="false" outlineLevel="0" collapsed="false">
      <c r="A166" s="29" t="n">
        <v>58</v>
      </c>
      <c r="B166" s="23" t="s">
        <v>131</v>
      </c>
      <c r="C166" s="24" t="s">
        <v>32</v>
      </c>
      <c r="D166" s="27"/>
      <c r="E166" s="71" t="n">
        <f aca="false">I166/1.2</f>
        <v>0</v>
      </c>
      <c r="F166" s="27"/>
      <c r="G166" s="72" t="n">
        <f aca="false">I166-E166</f>
        <v>0</v>
      </c>
      <c r="H166" s="27"/>
      <c r="I166" s="73"/>
      <c r="J166" s="58"/>
      <c r="K166" s="59"/>
    </row>
    <row r="167" customFormat="false" ht="13.5" hidden="false" customHeight="false" outlineLevel="0" collapsed="false">
      <c r="A167" s="29" t="n">
        <v>59</v>
      </c>
      <c r="B167" s="23" t="s">
        <v>133</v>
      </c>
      <c r="C167" s="24" t="s">
        <v>14</v>
      </c>
      <c r="D167" s="27"/>
      <c r="E167" s="71" t="n">
        <f aca="false">I167/1.2</f>
        <v>0</v>
      </c>
      <c r="F167" s="27"/>
      <c r="G167" s="72" t="n">
        <f aca="false">I167-E167</f>
        <v>0</v>
      </c>
      <c r="H167" s="27"/>
      <c r="I167" s="73"/>
      <c r="J167" s="58"/>
      <c r="K167" s="59"/>
    </row>
    <row r="168" customFormat="false" ht="13.5" hidden="false" customHeight="false" outlineLevel="0" collapsed="false">
      <c r="A168" s="29" t="n">
        <v>60</v>
      </c>
      <c r="B168" s="23" t="s">
        <v>135</v>
      </c>
      <c r="C168" s="24" t="s">
        <v>19</v>
      </c>
      <c r="D168" s="27"/>
      <c r="E168" s="71" t="n">
        <f aca="false">I168/1.2</f>
        <v>0</v>
      </c>
      <c r="F168" s="27"/>
      <c r="G168" s="72" t="n">
        <f aca="false">I168-E168</f>
        <v>0</v>
      </c>
      <c r="H168" s="27"/>
      <c r="I168" s="73"/>
      <c r="J168" s="58"/>
      <c r="K168" s="59"/>
    </row>
    <row r="169" customFormat="false" ht="13.5" hidden="false" customHeight="false" outlineLevel="0" collapsed="false">
      <c r="A169" s="29" t="n">
        <v>61</v>
      </c>
      <c r="B169" s="23" t="s">
        <v>137</v>
      </c>
      <c r="C169" s="24" t="s">
        <v>24</v>
      </c>
      <c r="D169" s="27"/>
      <c r="E169" s="71" t="n">
        <f aca="false">I169/1.2</f>
        <v>1273.06666666667</v>
      </c>
      <c r="F169" s="27"/>
      <c r="G169" s="72" t="n">
        <f aca="false">I169-E169</f>
        <v>254.613333333333</v>
      </c>
      <c r="H169" s="27"/>
      <c r="I169" s="73" t="n">
        <v>1527.68</v>
      </c>
      <c r="J169" s="58"/>
      <c r="K169" s="59"/>
    </row>
    <row r="170" customFormat="false" ht="13.5" hidden="false" customHeight="false" outlineLevel="0" collapsed="false">
      <c r="A170" s="29" t="n">
        <v>62</v>
      </c>
      <c r="B170" s="23" t="s">
        <v>138</v>
      </c>
      <c r="C170" s="24" t="s">
        <v>24</v>
      </c>
      <c r="D170" s="27"/>
      <c r="E170" s="71" t="n">
        <f aca="false">I170/1.2</f>
        <v>5733.58333333333</v>
      </c>
      <c r="F170" s="27"/>
      <c r="G170" s="72" t="n">
        <f aca="false">I170-E170</f>
        <v>1146.71666666667</v>
      </c>
      <c r="H170" s="27"/>
      <c r="I170" s="73" t="n">
        <v>6880.3</v>
      </c>
      <c r="J170" s="58"/>
      <c r="K170" s="59"/>
    </row>
    <row r="171" customFormat="false" ht="13.5" hidden="false" customHeight="false" outlineLevel="0" collapsed="false">
      <c r="A171" s="29" t="n">
        <v>63</v>
      </c>
      <c r="B171" s="23" t="s">
        <v>140</v>
      </c>
      <c r="C171" s="24" t="s">
        <v>24</v>
      </c>
      <c r="D171" s="27"/>
      <c r="E171" s="71" t="n">
        <f aca="false">I171/1.2</f>
        <v>0</v>
      </c>
      <c r="F171" s="27"/>
      <c r="G171" s="72" t="n">
        <f aca="false">I171-E171</f>
        <v>0</v>
      </c>
      <c r="H171" s="27"/>
      <c r="I171" s="73"/>
      <c r="J171" s="58"/>
      <c r="K171" s="59"/>
    </row>
    <row r="172" customFormat="false" ht="27" hidden="false" customHeight="false" outlineLevel="0" collapsed="false">
      <c r="A172" s="29" t="n">
        <v>64</v>
      </c>
      <c r="B172" s="23" t="s">
        <v>142</v>
      </c>
      <c r="C172" s="24" t="s">
        <v>14</v>
      </c>
      <c r="D172" s="27"/>
      <c r="E172" s="71" t="n">
        <f aca="false">I172/1.2</f>
        <v>2444.45833333333</v>
      </c>
      <c r="F172" s="27"/>
      <c r="G172" s="72" t="n">
        <f aca="false">I172-E172</f>
        <v>488.891666666666</v>
      </c>
      <c r="H172" s="27"/>
      <c r="I172" s="73" t="n">
        <v>2933.35</v>
      </c>
      <c r="J172" s="58"/>
      <c r="K172" s="59"/>
    </row>
    <row r="173" customFormat="false" ht="27" hidden="false" customHeight="false" outlineLevel="0" collapsed="false">
      <c r="A173" s="29" t="n">
        <v>65</v>
      </c>
      <c r="B173" s="23" t="s">
        <v>144</v>
      </c>
      <c r="C173" s="24" t="s">
        <v>14</v>
      </c>
      <c r="D173" s="27"/>
      <c r="E173" s="71" t="n">
        <f aca="false">I173/1.2</f>
        <v>1604.375</v>
      </c>
      <c r="F173" s="27"/>
      <c r="G173" s="72" t="n">
        <f aca="false">I173-E173</f>
        <v>320.875</v>
      </c>
      <c r="H173" s="27"/>
      <c r="I173" s="73" t="n">
        <v>1925.25</v>
      </c>
      <c r="J173" s="58"/>
      <c r="K173" s="59"/>
    </row>
    <row r="174" customFormat="false" ht="13.5" hidden="false" customHeight="false" outlineLevel="0" collapsed="false">
      <c r="A174" s="29" t="n">
        <v>66</v>
      </c>
      <c r="B174" s="23" t="s">
        <v>146</v>
      </c>
      <c r="C174" s="24" t="s">
        <v>24</v>
      </c>
      <c r="D174" s="27"/>
      <c r="E174" s="71" t="n">
        <f aca="false">I174/1.2</f>
        <v>567.75</v>
      </c>
      <c r="F174" s="27"/>
      <c r="G174" s="72" t="n">
        <f aca="false">I174-E174</f>
        <v>113.55</v>
      </c>
      <c r="H174" s="27"/>
      <c r="I174" s="73" t="n">
        <v>681.3</v>
      </c>
      <c r="J174" s="58"/>
      <c r="K174" s="59"/>
    </row>
    <row r="175" customFormat="false" ht="13.5" hidden="false" customHeight="false" outlineLevel="0" collapsed="false">
      <c r="A175" s="29" t="n">
        <v>67</v>
      </c>
      <c r="B175" s="23" t="s">
        <v>148</v>
      </c>
      <c r="C175" s="24" t="s">
        <v>24</v>
      </c>
      <c r="D175" s="27"/>
      <c r="E175" s="71" t="n">
        <f aca="false">I175/1.2</f>
        <v>900</v>
      </c>
      <c r="F175" s="27"/>
      <c r="G175" s="72" t="n">
        <f aca="false">I175-E175</f>
        <v>180</v>
      </c>
      <c r="H175" s="27"/>
      <c r="I175" s="73" t="n">
        <v>1080</v>
      </c>
      <c r="J175" s="58"/>
      <c r="K175" s="59"/>
    </row>
    <row r="176" customFormat="false" ht="13.5" hidden="false" customHeight="false" outlineLevel="0" collapsed="false">
      <c r="A176" s="29" t="n">
        <v>68</v>
      </c>
      <c r="B176" s="23" t="s">
        <v>150</v>
      </c>
      <c r="C176" s="24" t="s">
        <v>24</v>
      </c>
      <c r="D176" s="27"/>
      <c r="E176" s="71" t="n">
        <f aca="false">I176/1.2</f>
        <v>1226.66666666667</v>
      </c>
      <c r="F176" s="27"/>
      <c r="G176" s="72" t="n">
        <f aca="false">I176-E176</f>
        <v>245.333333333333</v>
      </c>
      <c r="H176" s="27"/>
      <c r="I176" s="73" t="n">
        <v>1472</v>
      </c>
      <c r="J176" s="58"/>
      <c r="K176" s="59"/>
    </row>
    <row r="177" customFormat="false" ht="14.25" hidden="false" customHeight="false" outlineLevel="0" collapsed="false">
      <c r="A177" s="30" t="n">
        <v>69</v>
      </c>
      <c r="B177" s="31" t="s">
        <v>151</v>
      </c>
      <c r="C177" s="32" t="s">
        <v>14</v>
      </c>
      <c r="D177" s="27"/>
      <c r="E177" s="71" t="n">
        <f aca="false">I177/1.2</f>
        <v>10286.25</v>
      </c>
      <c r="F177" s="27"/>
      <c r="G177" s="72" t="n">
        <f aca="false">I177-E177</f>
        <v>2057.25</v>
      </c>
      <c r="H177" s="27"/>
      <c r="I177" s="73" t="n">
        <v>12343.5</v>
      </c>
      <c r="J177" s="58"/>
      <c r="K177" s="59"/>
    </row>
    <row r="178" customFormat="false" ht="24.75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58"/>
      <c r="K178" s="59"/>
    </row>
    <row r="179" customFormat="false" ht="26.25" hidden="false" customHeight="true" outlineLevel="0" collapsed="false">
      <c r="A179" s="76" t="s">
        <v>185</v>
      </c>
      <c r="B179" s="76"/>
      <c r="C179" s="76"/>
      <c r="D179" s="77" t="s">
        <v>186</v>
      </c>
      <c r="E179" s="77"/>
      <c r="F179" s="77"/>
      <c r="G179" s="77"/>
      <c r="H179" s="77"/>
      <c r="I179" s="77"/>
      <c r="J179" s="77"/>
      <c r="K179" s="77"/>
    </row>
    <row r="180" customFormat="false" ht="61.5" hidden="false" customHeight="true" outlineLevel="0" collapsed="false">
      <c r="A180" s="76"/>
      <c r="B180" s="76"/>
      <c r="C180" s="76"/>
      <c r="D180" s="77"/>
      <c r="E180" s="77"/>
      <c r="F180" s="77"/>
      <c r="G180" s="77"/>
      <c r="H180" s="77"/>
      <c r="I180" s="77"/>
      <c r="J180" s="77"/>
      <c r="K180" s="77"/>
    </row>
    <row r="181" customFormat="false" ht="20.2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23.25" hidden="false" customHeight="true" outlineLevel="0" collapsed="false">
      <c r="A182" s="5" t="s">
        <v>187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42.75" hidden="false" customHeight="true" outlineLevel="0" collapsed="false">
      <c r="A183" s="78" t="s">
        <v>4</v>
      </c>
      <c r="B183" s="9" t="s">
        <v>188</v>
      </c>
      <c r="C183" s="60" t="s">
        <v>189</v>
      </c>
      <c r="D183" s="60"/>
      <c r="E183" s="60"/>
      <c r="F183" s="60"/>
      <c r="G183" s="60"/>
      <c r="H183" s="60"/>
      <c r="I183" s="60"/>
      <c r="J183" s="60"/>
      <c r="K183" s="60"/>
    </row>
    <row r="184" customFormat="false" ht="94.5" hidden="false" customHeight="true" outlineLevel="0" collapsed="false">
      <c r="A184" s="78"/>
      <c r="B184" s="9"/>
      <c r="C184" s="79" t="s">
        <v>190</v>
      </c>
      <c r="D184" s="80" t="s">
        <v>191</v>
      </c>
      <c r="E184" s="80" t="s">
        <v>192</v>
      </c>
      <c r="F184" s="80" t="s">
        <v>193</v>
      </c>
      <c r="G184" s="81" t="s">
        <v>194</v>
      </c>
      <c r="H184" s="81" t="s">
        <v>195</v>
      </c>
      <c r="I184" s="81" t="s">
        <v>196</v>
      </c>
      <c r="J184" s="81" t="s">
        <v>197</v>
      </c>
      <c r="K184" s="81" t="s">
        <v>198</v>
      </c>
    </row>
    <row r="185" customFormat="false" ht="40.5" hidden="false" customHeight="true" outlineLevel="0" collapsed="false">
      <c r="A185" s="82"/>
      <c r="B185" s="83"/>
      <c r="C185" s="84"/>
      <c r="D185" s="84"/>
      <c r="E185" s="84"/>
      <c r="F185" s="84"/>
      <c r="G185" s="84"/>
      <c r="H185" s="84"/>
      <c r="I185" s="84"/>
      <c r="J185" s="84"/>
      <c r="K185" s="85"/>
    </row>
    <row r="186" customFormat="false" ht="32.25" hidden="false" customHeight="true" outlineLevel="0" collapsed="false">
      <c r="A186" s="86" t="s">
        <v>185</v>
      </c>
      <c r="B186" s="86"/>
      <c r="C186" s="86"/>
      <c r="D186" s="87" t="s">
        <v>199</v>
      </c>
      <c r="E186" s="87"/>
      <c r="F186" s="87"/>
      <c r="G186" s="87"/>
      <c r="H186" s="87"/>
      <c r="I186" s="87"/>
      <c r="J186" s="87"/>
      <c r="K186" s="87"/>
    </row>
    <row r="187" customFormat="false" ht="17.2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</row>
    <row r="188" customFormat="false" ht="18" hidden="false" customHeight="true" outlineLevel="0" collapsed="false">
      <c r="A188" s="89" t="s">
        <v>200</v>
      </c>
      <c r="B188" s="89"/>
      <c r="C188" s="89"/>
      <c r="D188" s="89"/>
      <c r="E188" s="89"/>
      <c r="F188" s="90" t="s">
        <v>201</v>
      </c>
      <c r="G188" s="90"/>
      <c r="H188" s="90"/>
      <c r="I188" s="90"/>
      <c r="J188" s="90"/>
      <c r="K188" s="90"/>
    </row>
    <row r="189" customFormat="false" ht="13.5" hidden="false" customHeight="true" outlineLevel="0" collapsed="false">
      <c r="A189" s="91" t="s">
        <v>202</v>
      </c>
      <c r="B189" s="91"/>
      <c r="C189" s="91"/>
      <c r="D189" s="91"/>
      <c r="E189" s="91"/>
      <c r="F189" s="45" t="s">
        <v>203</v>
      </c>
      <c r="G189" s="45"/>
      <c r="H189" s="45"/>
      <c r="I189" s="92" t="s">
        <v>204</v>
      </c>
      <c r="J189" s="92"/>
      <c r="K189" s="92"/>
    </row>
    <row r="190" customFormat="false" ht="26.25" hidden="false" customHeight="true" outlineLevel="0" collapsed="false">
      <c r="A190" s="91"/>
      <c r="B190" s="91"/>
      <c r="C190" s="91"/>
      <c r="D190" s="91"/>
      <c r="E190" s="91"/>
      <c r="F190" s="42" t="s">
        <v>205</v>
      </c>
      <c r="G190" s="42"/>
      <c r="H190" s="42"/>
      <c r="I190" s="60" t="s">
        <v>206</v>
      </c>
      <c r="J190" s="60"/>
      <c r="K190" s="60"/>
    </row>
    <row r="191" customFormat="false" ht="26.25" hidden="false" customHeight="true" outlineLevel="0" collapsed="false">
      <c r="A191" s="93" t="s">
        <v>207</v>
      </c>
      <c r="B191" s="93"/>
      <c r="C191" s="93"/>
      <c r="D191" s="93"/>
      <c r="E191" s="93"/>
      <c r="F191" s="60" t="s">
        <v>208</v>
      </c>
      <c r="G191" s="60"/>
      <c r="H191" s="60"/>
      <c r="I191" s="60"/>
      <c r="J191" s="60"/>
      <c r="K191" s="60"/>
    </row>
    <row r="192" customFormat="false" ht="27" hidden="false" customHeight="true" outlineLevel="0" collapsed="false">
      <c r="A192" s="93" t="s">
        <v>209</v>
      </c>
      <c r="B192" s="93"/>
      <c r="C192" s="93"/>
      <c r="D192" s="93"/>
      <c r="E192" s="93"/>
      <c r="F192" s="94" t="s">
        <v>210</v>
      </c>
      <c r="G192" s="94"/>
      <c r="H192" s="94"/>
      <c r="I192" s="94"/>
      <c r="J192" s="94"/>
      <c r="K192" s="94"/>
    </row>
    <row r="193" customFormat="false" ht="18.75" hidden="false" customHeight="true" outlineLevel="0" collapsed="false">
      <c r="A193" s="93" t="s">
        <v>211</v>
      </c>
      <c r="B193" s="93"/>
      <c r="C193" s="93"/>
      <c r="D193" s="93"/>
      <c r="E193" s="93"/>
      <c r="F193" s="60" t="s">
        <v>210</v>
      </c>
      <c r="G193" s="60"/>
      <c r="H193" s="60"/>
      <c r="I193" s="60"/>
      <c r="J193" s="60"/>
      <c r="K193" s="60"/>
    </row>
    <row r="194" customFormat="false" ht="17.25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3.5" hidden="false" customHeight="true" outlineLevel="0" collapsed="false">
      <c r="A195" s="95" t="s">
        <v>4</v>
      </c>
      <c r="B195" s="96" t="s">
        <v>212</v>
      </c>
      <c r="C195" s="97" t="s">
        <v>213</v>
      </c>
      <c r="D195" s="97"/>
      <c r="E195" s="97"/>
      <c r="F195" s="97"/>
      <c r="G195" s="97"/>
      <c r="H195" s="97"/>
      <c r="I195" s="97"/>
      <c r="J195" s="97"/>
      <c r="K195" s="97"/>
    </row>
    <row r="196" customFormat="false" ht="17.25" hidden="false" customHeight="true" outlineLevel="0" collapsed="false">
      <c r="A196" s="95"/>
      <c r="B196" s="96"/>
      <c r="C196" s="98" t="s">
        <v>214</v>
      </c>
      <c r="D196" s="98"/>
      <c r="E196" s="98" t="s">
        <v>215</v>
      </c>
      <c r="F196" s="98" t="s">
        <v>216</v>
      </c>
      <c r="G196" s="98" t="s">
        <v>217</v>
      </c>
      <c r="H196" s="99" t="s">
        <v>218</v>
      </c>
      <c r="I196" s="99"/>
      <c r="J196" s="99"/>
      <c r="K196" s="99"/>
    </row>
    <row r="197" customFormat="false" ht="40.5" hidden="false" customHeight="true" outlineLevel="0" collapsed="false">
      <c r="A197" s="95"/>
      <c r="B197" s="96"/>
      <c r="C197" s="98"/>
      <c r="D197" s="98"/>
      <c r="E197" s="98"/>
      <c r="F197" s="98"/>
      <c r="G197" s="98"/>
      <c r="H197" s="98" t="s">
        <v>219</v>
      </c>
      <c r="I197" s="98"/>
      <c r="J197" s="100" t="s">
        <v>220</v>
      </c>
      <c r="K197" s="100"/>
    </row>
    <row r="198" customFormat="false" ht="26.25" hidden="false" customHeight="true" outlineLevel="0" collapsed="false">
      <c r="A198" s="101" t="s">
        <v>221</v>
      </c>
      <c r="B198" s="101"/>
      <c r="C198" s="96" t="s">
        <v>222</v>
      </c>
      <c r="D198" s="96"/>
      <c r="E198" s="102" t="s">
        <v>210</v>
      </c>
      <c r="F198" s="103" t="s">
        <v>223</v>
      </c>
      <c r="G198" s="104" t="n">
        <v>0</v>
      </c>
      <c r="H198" s="96"/>
      <c r="I198" s="96"/>
      <c r="J198" s="105" t="n">
        <v>364514</v>
      </c>
      <c r="K198" s="105"/>
    </row>
    <row r="199" customFormat="false" ht="62.25" hidden="false" customHeight="true" outlineLevel="0" collapsed="false">
      <c r="A199" s="106" t="s">
        <v>224</v>
      </c>
      <c r="B199" s="106"/>
      <c r="C199" s="96"/>
      <c r="D199" s="96"/>
      <c r="E199" s="102"/>
      <c r="F199" s="103"/>
      <c r="G199" s="104"/>
      <c r="H199" s="96"/>
      <c r="I199" s="96"/>
      <c r="J199" s="105"/>
      <c r="K199" s="105"/>
    </row>
    <row r="200" customFormat="false" ht="17.2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3.5" hidden="true" customHeight="true" outlineLevel="0" collapsed="false">
      <c r="A201" s="107" t="s">
        <v>4</v>
      </c>
      <c r="B201" s="108" t="s">
        <v>212</v>
      </c>
      <c r="C201" s="97" t="s">
        <v>213</v>
      </c>
      <c r="D201" s="97"/>
      <c r="E201" s="97"/>
      <c r="F201" s="97"/>
      <c r="G201" s="97"/>
      <c r="H201" s="97"/>
      <c r="I201" s="97"/>
      <c r="J201" s="97"/>
      <c r="K201" s="97"/>
    </row>
    <row r="202" customFormat="false" ht="13.5" hidden="false" customHeight="true" outlineLevel="0" collapsed="false">
      <c r="A202" s="95" t="s">
        <v>4</v>
      </c>
      <c r="B202" s="96" t="s">
        <v>212</v>
      </c>
      <c r="C202" s="97" t="s">
        <v>213</v>
      </c>
      <c r="D202" s="97"/>
      <c r="E202" s="97"/>
      <c r="F202" s="97"/>
      <c r="G202" s="97"/>
      <c r="H202" s="97"/>
      <c r="I202" s="97"/>
      <c r="J202" s="97"/>
      <c r="K202" s="97"/>
    </row>
    <row r="203" customFormat="false" ht="17.25" hidden="false" customHeight="true" outlineLevel="0" collapsed="false">
      <c r="A203" s="95"/>
      <c r="B203" s="96"/>
      <c r="C203" s="98" t="s">
        <v>214</v>
      </c>
      <c r="D203" s="98"/>
      <c r="E203" s="98" t="s">
        <v>215</v>
      </c>
      <c r="F203" s="98" t="s">
        <v>216</v>
      </c>
      <c r="G203" s="98" t="s">
        <v>217</v>
      </c>
      <c r="H203" s="99" t="s">
        <v>218</v>
      </c>
      <c r="I203" s="99"/>
      <c r="J203" s="99"/>
      <c r="K203" s="99"/>
    </row>
    <row r="204" customFormat="false" ht="40.5" hidden="false" customHeight="true" outlineLevel="0" collapsed="false">
      <c r="A204" s="95"/>
      <c r="B204" s="96"/>
      <c r="C204" s="98"/>
      <c r="D204" s="98"/>
      <c r="E204" s="98"/>
      <c r="F204" s="98"/>
      <c r="G204" s="98"/>
      <c r="H204" s="98" t="s">
        <v>219</v>
      </c>
      <c r="I204" s="98"/>
      <c r="J204" s="100" t="s">
        <v>220</v>
      </c>
      <c r="K204" s="100"/>
    </row>
    <row r="205" customFormat="false" ht="26.25" hidden="false" customHeight="true" outlineLevel="0" collapsed="false">
      <c r="A205" s="101" t="s">
        <v>225</v>
      </c>
      <c r="B205" s="101"/>
      <c r="C205" s="96" t="s">
        <v>226</v>
      </c>
      <c r="D205" s="96"/>
      <c r="E205" s="102" t="s">
        <v>210</v>
      </c>
      <c r="F205" s="103" t="s">
        <v>223</v>
      </c>
      <c r="G205" s="104" t="n">
        <v>0</v>
      </c>
      <c r="H205" s="96"/>
      <c r="I205" s="96"/>
      <c r="J205" s="105" t="n">
        <v>36255</v>
      </c>
      <c r="K205" s="105"/>
    </row>
    <row r="206" customFormat="false" ht="62.25" hidden="false" customHeight="true" outlineLevel="0" collapsed="false">
      <c r="A206" s="106" t="s">
        <v>227</v>
      </c>
      <c r="B206" s="106"/>
      <c r="C206" s="96"/>
      <c r="D206" s="96"/>
      <c r="E206" s="102"/>
      <c r="F206" s="103"/>
      <c r="G206" s="104"/>
      <c r="H206" s="96"/>
      <c r="I206" s="96"/>
      <c r="J206" s="105"/>
      <c r="K206" s="105"/>
    </row>
    <row r="207" customFormat="false" ht="17.25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3.5" hidden="false" customHeight="true" outlineLevel="0" collapsed="false">
      <c r="A208" s="109" t="s">
        <v>228</v>
      </c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</row>
    <row r="209" customFormat="false" ht="41.25" hidden="false" customHeight="true" outlineLevel="0" collapsed="false">
      <c r="A209" s="110" t="s">
        <v>172</v>
      </c>
      <c r="B209" s="111" t="s">
        <v>212</v>
      </c>
      <c r="C209" s="112" t="s">
        <v>229</v>
      </c>
      <c r="D209" s="112"/>
      <c r="E209" s="112"/>
      <c r="F209" s="112" t="s">
        <v>230</v>
      </c>
      <c r="G209" s="112"/>
      <c r="H209" s="112" t="s">
        <v>231</v>
      </c>
      <c r="I209" s="112"/>
      <c r="J209" s="113" t="s">
        <v>232</v>
      </c>
      <c r="K209" s="113"/>
    </row>
    <row r="210" customFormat="false" ht="41.25" hidden="false" customHeight="true" outlineLevel="0" collapsed="false">
      <c r="A210" s="114" t="n">
        <v>1</v>
      </c>
      <c r="B210" s="115" t="s">
        <v>221</v>
      </c>
      <c r="C210" s="115" t="s">
        <v>233</v>
      </c>
      <c r="D210" s="115"/>
      <c r="E210" s="115"/>
      <c r="F210" s="116" t="s">
        <v>234</v>
      </c>
      <c r="G210" s="116"/>
      <c r="H210" s="117" t="s">
        <v>235</v>
      </c>
      <c r="I210" s="117"/>
      <c r="J210" s="118" t="s">
        <v>236</v>
      </c>
      <c r="K210" s="118"/>
    </row>
    <row r="211" customFormat="false" ht="41.25" hidden="false" customHeight="true" outlineLevel="0" collapsed="false">
      <c r="A211" s="38" t="n">
        <v>2</v>
      </c>
      <c r="B211" s="119" t="s">
        <v>225</v>
      </c>
      <c r="C211" s="119" t="s">
        <v>237</v>
      </c>
      <c r="D211" s="119"/>
      <c r="E211" s="119"/>
      <c r="F211" s="120" t="s">
        <v>238</v>
      </c>
      <c r="G211" s="120"/>
      <c r="H211" s="46" t="s">
        <v>239</v>
      </c>
      <c r="I211" s="46"/>
      <c r="J211" s="121" t="s">
        <v>240</v>
      </c>
      <c r="K211" s="121"/>
    </row>
    <row r="212" customFormat="false" ht="12.75" hidden="false" customHeight="tru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</row>
    <row r="213" customFormat="false" ht="36" hidden="false" customHeight="true" outlineLevel="0" collapsed="false">
      <c r="A213" s="52" t="s">
        <v>185</v>
      </c>
      <c r="B213" s="52"/>
      <c r="C213" s="52"/>
      <c r="D213" s="123" t="s">
        <v>241</v>
      </c>
      <c r="E213" s="123"/>
      <c r="F213" s="123"/>
      <c r="G213" s="123"/>
      <c r="H213" s="123"/>
      <c r="I213" s="123"/>
      <c r="J213" s="123"/>
      <c r="K213" s="123"/>
    </row>
    <row r="214" customFormat="false" ht="30" hidden="false" customHeight="true" outlineLevel="0" collapsed="false">
      <c r="A214" s="52"/>
      <c r="B214" s="52"/>
      <c r="C214" s="52"/>
      <c r="D214" s="123"/>
      <c r="E214" s="123"/>
      <c r="F214" s="123"/>
      <c r="G214" s="123"/>
      <c r="H214" s="123"/>
      <c r="I214" s="123"/>
      <c r="J214" s="123"/>
      <c r="K214" s="123"/>
    </row>
    <row r="215" customFormat="false" ht="27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</row>
    <row r="216" customFormat="false" ht="24.75" hidden="false" customHeight="true" outlineLevel="0" collapsed="false">
      <c r="A216" s="124" t="s">
        <v>242</v>
      </c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</row>
    <row r="217" customFormat="false" ht="24.75" hidden="false" customHeight="true" outlineLevel="0" collapsed="false">
      <c r="A217" s="125" t="s">
        <v>243</v>
      </c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</row>
    <row r="218" customFormat="false" ht="25.5" hidden="false" customHeight="true" outlineLevel="0" collapsed="false">
      <c r="A218" s="125" t="s">
        <v>244</v>
      </c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</row>
    <row r="219" customFormat="false" ht="25.5" hidden="false" customHeight="true" outlineLevel="0" collapsed="false">
      <c r="A219" s="125" t="s">
        <v>245</v>
      </c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</row>
    <row r="220" customFormat="false" ht="17.25" hidden="false" customHeight="true" outlineLevel="0" collapsed="false">
      <c r="A220" s="126" t="s">
        <v>246</v>
      </c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</row>
    <row r="221" customFormat="false" ht="83.25" hidden="false" customHeight="true" outlineLevel="0" collapsed="false">
      <c r="A221" s="127" t="s">
        <v>247</v>
      </c>
      <c r="B221" s="127"/>
      <c r="C221" s="128" t="s">
        <v>248</v>
      </c>
      <c r="D221" s="128"/>
      <c r="E221" s="128"/>
      <c r="F221" s="128"/>
      <c r="G221" s="128"/>
      <c r="H221" s="128"/>
      <c r="I221" s="128"/>
      <c r="J221" s="128"/>
      <c r="K221" s="128"/>
    </row>
    <row r="222" customFormat="false" ht="21.75" hidden="false" customHeight="tru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</row>
    <row r="223" customFormat="false" ht="78.75" hidden="false" customHeight="true" outlineLevel="0" collapsed="false">
      <c r="A223" s="130" t="s">
        <v>249</v>
      </c>
      <c r="B223" s="130"/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21" hidden="false" customHeight="tru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</row>
    <row r="225" customFormat="false" ht="57" hidden="false" customHeight="true" outlineLevel="0" collapsed="false">
      <c r="A225" s="130" t="s">
        <v>250</v>
      </c>
      <c r="B225" s="130"/>
      <c r="C225" s="131"/>
      <c r="D225" s="131"/>
      <c r="E225" s="131"/>
      <c r="F225" s="131"/>
      <c r="G225" s="131"/>
      <c r="H225" s="131"/>
      <c r="I225" s="131"/>
      <c r="J225" s="131"/>
      <c r="K225" s="131"/>
    </row>
    <row r="226" customFormat="false" ht="27.75" hidden="false" customHeight="tru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</row>
    <row r="227" customFormat="false" ht="45" hidden="false" customHeight="true" outlineLevel="0" collapsed="false">
      <c r="A227" s="132" t="s">
        <v>251</v>
      </c>
      <c r="B227" s="132"/>
      <c r="C227" s="131"/>
      <c r="D227" s="131"/>
      <c r="E227" s="131"/>
      <c r="F227" s="131"/>
      <c r="G227" s="131"/>
      <c r="H227" s="131"/>
      <c r="I227" s="131"/>
      <c r="J227" s="131"/>
      <c r="K227" s="131"/>
    </row>
    <row r="228" customFormat="false" ht="24.75" hidden="false" customHeight="tru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</row>
    <row r="229" customFormat="false" ht="18" hidden="false" customHeight="true" outlineLevel="0" collapsed="false">
      <c r="A229" s="45" t="s">
        <v>252</v>
      </c>
      <c r="B229" s="45"/>
      <c r="C229" s="45"/>
      <c r="D229" s="45"/>
      <c r="E229" s="45"/>
      <c r="F229" s="45"/>
      <c r="G229" s="45"/>
      <c r="H229" s="45"/>
      <c r="I229" s="45"/>
      <c r="J229" s="45"/>
      <c r="K229" s="45"/>
    </row>
    <row r="230" customFormat="false" ht="13.5" hidden="false" customHeight="false" outlineLevel="0" collapsed="false">
      <c r="A230" s="45" t="s">
        <v>253</v>
      </c>
      <c r="B230" s="45"/>
      <c r="C230" s="45"/>
      <c r="D230" s="45"/>
      <c r="E230" s="45" t="s">
        <v>254</v>
      </c>
      <c r="F230" s="45"/>
      <c r="G230" s="45"/>
      <c r="H230" s="45" t="s">
        <v>255</v>
      </c>
      <c r="I230" s="45"/>
      <c r="J230" s="45"/>
      <c r="K230" s="45"/>
    </row>
    <row r="231" customFormat="false" ht="16.5" hidden="false" customHeight="true" outlineLevel="0" collapsed="false">
      <c r="A231" s="42" t="s">
        <v>256</v>
      </c>
      <c r="B231" s="42"/>
      <c r="C231" s="42"/>
      <c r="D231" s="42"/>
      <c r="E231" s="133" t="s">
        <v>257</v>
      </c>
      <c r="F231" s="133"/>
      <c r="G231" s="133"/>
      <c r="H231" s="134" t="s">
        <v>258</v>
      </c>
      <c r="I231" s="134"/>
      <c r="J231" s="134"/>
      <c r="K231" s="134"/>
    </row>
    <row r="232" customFormat="false" ht="16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6.5" hidden="false" customHeight="false" outlineLevel="0" collapsed="false">
      <c r="A233" s="1"/>
      <c r="B233" s="135" t="s">
        <v>259</v>
      </c>
      <c r="C233" s="135"/>
      <c r="D233" s="135"/>
      <c r="E233" s="136" t="s">
        <v>260</v>
      </c>
      <c r="F233" s="136"/>
      <c r="G233" s="136"/>
      <c r="H233" s="136"/>
      <c r="I233" s="136"/>
      <c r="J233" s="136"/>
      <c r="K233" s="136"/>
    </row>
    <row r="234" customFormat="false" ht="16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6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 t="s">
        <v>261</v>
      </c>
      <c r="I235" s="1"/>
      <c r="J235" s="1"/>
      <c r="K235" s="1"/>
    </row>
    <row r="236" customFormat="false" ht="16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6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6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6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6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6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6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6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6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6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6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6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6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6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6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6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6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6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6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6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6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6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6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6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6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6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6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6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6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6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6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6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6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6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6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6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6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6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6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6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6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6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6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6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6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6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6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6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6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6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6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6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6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6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6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6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6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6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6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6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6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6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6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6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6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6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6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6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6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6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6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6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6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6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6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6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6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6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6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6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6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6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6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6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6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6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6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6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6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6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6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6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6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6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6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6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6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6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6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6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6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6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6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6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6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6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6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6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6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6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6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6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6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6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6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6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6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6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6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6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6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6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6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6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6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6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6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6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6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6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6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6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6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6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6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6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6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6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6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6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6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6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6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6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6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6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6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6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6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6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6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6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6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6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6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6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6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6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6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6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6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6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6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6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6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6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6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6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6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6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6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6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6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6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6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6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6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6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6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6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6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6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6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6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6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6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6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6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6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6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6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6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6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6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6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6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6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6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6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6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6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6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6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6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6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6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6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6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6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6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6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6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6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6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6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6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</sheetData>
  <mergeCells count="232">
    <mergeCell ref="A2:K2"/>
    <mergeCell ref="A3:K3"/>
    <mergeCell ref="A4:K4"/>
    <mergeCell ref="A6:K6"/>
    <mergeCell ref="A7:A8"/>
    <mergeCell ref="B7:B8"/>
    <mergeCell ref="C7:C8"/>
    <mergeCell ref="D7:E7"/>
    <mergeCell ref="F7:G7"/>
    <mergeCell ref="H7:I8"/>
    <mergeCell ref="J7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A78:K78"/>
    <mergeCell ref="A79:E79"/>
    <mergeCell ref="F79:K79"/>
    <mergeCell ref="A80:K80"/>
    <mergeCell ref="A81:K81"/>
    <mergeCell ref="A82:B82"/>
    <mergeCell ref="C82:D82"/>
    <mergeCell ref="E82:F82"/>
    <mergeCell ref="G82:H82"/>
    <mergeCell ref="J82:K82"/>
    <mergeCell ref="A83:B83"/>
    <mergeCell ref="C83:D84"/>
    <mergeCell ref="E83:F84"/>
    <mergeCell ref="G83:H84"/>
    <mergeCell ref="I83:I84"/>
    <mergeCell ref="J83:K84"/>
    <mergeCell ref="A84:B84"/>
    <mergeCell ref="A85:K85"/>
    <mergeCell ref="A86:F86"/>
    <mergeCell ref="G86:K86"/>
    <mergeCell ref="A87:F88"/>
    <mergeCell ref="H87:K87"/>
    <mergeCell ref="H88:K88"/>
    <mergeCell ref="A89:F91"/>
    <mergeCell ref="H89:I89"/>
    <mergeCell ref="J89:K89"/>
    <mergeCell ref="A92:K92"/>
    <mergeCell ref="A93:A94"/>
    <mergeCell ref="B93:C95"/>
    <mergeCell ref="D93:I93"/>
    <mergeCell ref="D94:I94"/>
    <mergeCell ref="A95:A96"/>
    <mergeCell ref="D95:E95"/>
    <mergeCell ref="F95:G95"/>
    <mergeCell ref="H95:I95"/>
    <mergeCell ref="B96:C96"/>
    <mergeCell ref="A105:A106"/>
    <mergeCell ref="B105:C107"/>
    <mergeCell ref="D105:I105"/>
    <mergeCell ref="D106:I106"/>
    <mergeCell ref="A107:A108"/>
    <mergeCell ref="D107:E107"/>
    <mergeCell ref="F107:G107"/>
    <mergeCell ref="H107:I107"/>
    <mergeCell ref="B108:C108"/>
    <mergeCell ref="A178:I178"/>
    <mergeCell ref="A179:C180"/>
    <mergeCell ref="D179:K180"/>
    <mergeCell ref="A181:K181"/>
    <mergeCell ref="A182:K182"/>
    <mergeCell ref="A183:A184"/>
    <mergeCell ref="B183:B184"/>
    <mergeCell ref="C183:K183"/>
    <mergeCell ref="A186:C186"/>
    <mergeCell ref="D186:K186"/>
    <mergeCell ref="A187:K187"/>
    <mergeCell ref="A188:E188"/>
    <mergeCell ref="F188:K188"/>
    <mergeCell ref="A189:E190"/>
    <mergeCell ref="F189:H189"/>
    <mergeCell ref="I189:K189"/>
    <mergeCell ref="F190:H190"/>
    <mergeCell ref="I190:K190"/>
    <mergeCell ref="A191:E191"/>
    <mergeCell ref="F191:K191"/>
    <mergeCell ref="A192:E192"/>
    <mergeCell ref="F192:K192"/>
    <mergeCell ref="A193:E193"/>
    <mergeCell ref="F193:K193"/>
    <mergeCell ref="A194:K194"/>
    <mergeCell ref="A195:A197"/>
    <mergeCell ref="B195:B197"/>
    <mergeCell ref="C195:K195"/>
    <mergeCell ref="C196:D197"/>
    <mergeCell ref="E196:E197"/>
    <mergeCell ref="F196:F197"/>
    <mergeCell ref="G196:G197"/>
    <mergeCell ref="H196:K196"/>
    <mergeCell ref="H197:I197"/>
    <mergeCell ref="J197:K197"/>
    <mergeCell ref="A198:B198"/>
    <mergeCell ref="C198:D199"/>
    <mergeCell ref="E198:E199"/>
    <mergeCell ref="F198:F199"/>
    <mergeCell ref="G198:G199"/>
    <mergeCell ref="H198:I199"/>
    <mergeCell ref="J198:K199"/>
    <mergeCell ref="A199:B199"/>
    <mergeCell ref="A200:K200"/>
    <mergeCell ref="C201:K201"/>
    <mergeCell ref="A202:A204"/>
    <mergeCell ref="B202:B204"/>
    <mergeCell ref="C202:K202"/>
    <mergeCell ref="C203:D204"/>
    <mergeCell ref="E203:E204"/>
    <mergeCell ref="F203:F204"/>
    <mergeCell ref="G203:G204"/>
    <mergeCell ref="H203:K203"/>
    <mergeCell ref="H204:I204"/>
    <mergeCell ref="J204:K204"/>
    <mergeCell ref="A205:B205"/>
    <mergeCell ref="C205:D206"/>
    <mergeCell ref="E205:E206"/>
    <mergeCell ref="F205:F206"/>
    <mergeCell ref="G205:G206"/>
    <mergeCell ref="H205:I206"/>
    <mergeCell ref="J205:K206"/>
    <mergeCell ref="A206:B206"/>
    <mergeCell ref="A207:K207"/>
    <mergeCell ref="A208:K208"/>
    <mergeCell ref="C209:E209"/>
    <mergeCell ref="F209:G209"/>
    <mergeCell ref="H209:I209"/>
    <mergeCell ref="J209:K209"/>
    <mergeCell ref="C210:E210"/>
    <mergeCell ref="F210:G210"/>
    <mergeCell ref="H210:I210"/>
    <mergeCell ref="J210:K210"/>
    <mergeCell ref="C211:E211"/>
    <mergeCell ref="F211:G211"/>
    <mergeCell ref="H211:I211"/>
    <mergeCell ref="J211:K211"/>
    <mergeCell ref="A212:K212"/>
    <mergeCell ref="A213:C214"/>
    <mergeCell ref="D213:K214"/>
    <mergeCell ref="A215:K215"/>
    <mergeCell ref="A216:K216"/>
    <mergeCell ref="A217:K217"/>
    <mergeCell ref="A218:K218"/>
    <mergeCell ref="A219:K219"/>
    <mergeCell ref="A220:K220"/>
    <mergeCell ref="A221:B221"/>
    <mergeCell ref="C221:K221"/>
    <mergeCell ref="A222:K222"/>
    <mergeCell ref="A223:B223"/>
    <mergeCell ref="C223:K223"/>
    <mergeCell ref="A224:K224"/>
    <mergeCell ref="A225:B225"/>
    <mergeCell ref="C225:K225"/>
    <mergeCell ref="A226:K226"/>
    <mergeCell ref="A227:B227"/>
    <mergeCell ref="C227:K227"/>
    <mergeCell ref="A228:K228"/>
    <mergeCell ref="A229:K229"/>
    <mergeCell ref="A230:D230"/>
    <mergeCell ref="E230:G230"/>
    <mergeCell ref="H230:K230"/>
    <mergeCell ref="A231:D231"/>
    <mergeCell ref="E231:G231"/>
    <mergeCell ref="H231:K231"/>
    <mergeCell ref="B233:D233"/>
    <mergeCell ref="E233:K233"/>
  </mergeCells>
  <hyperlinks>
    <hyperlink ref="F210" r:id="rId1" display="natalipharm@bk.ru"/>
    <hyperlink ref="F211" r:id="rId2" display="arpharm.erevan@yandex.ru"/>
    <hyperlink ref="H231" r:id="rId3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A2" s="137"/>
    </row>
    <row r="3" customFormat="false" ht="13.5" hidden="false" customHeight="false" outlineLevel="0" collapsed="false">
      <c r="A3" s="137"/>
    </row>
    <row r="4" customFormat="false" ht="13.5" hidden="false" customHeight="false" outlineLevel="0" collapsed="false">
      <c r="A4" s="137"/>
    </row>
    <row r="5" customFormat="false" ht="13.5" hidden="false" customHeight="false" outlineLevel="0" collapsed="false">
      <c r="A5" s="137"/>
    </row>
    <row r="6" customFormat="false" ht="13.5" hidden="false" customHeight="false" outlineLevel="0" collapsed="false">
      <c r="A6" s="137"/>
    </row>
    <row r="7" customFormat="false" ht="13.5" hidden="false" customHeight="false" outlineLevel="0" collapsed="false">
      <c r="A7" s="137"/>
    </row>
    <row r="8" customFormat="false" ht="13.5" hidden="false" customHeight="false" outlineLevel="0" collapsed="false">
      <c r="A8" s="137"/>
    </row>
    <row r="9" customFormat="false" ht="13.5" hidden="false" customHeight="false" outlineLevel="0" collapsed="false">
      <c r="A9" s="137"/>
    </row>
    <row r="10" customFormat="false" ht="13.5" hidden="false" customHeight="false" outlineLevel="0" collapsed="false">
      <c r="A10" s="137"/>
    </row>
    <row r="11" customFormat="false" ht="13.5" hidden="false" customHeight="false" outlineLevel="0" collapsed="false">
      <c r="A11" s="137"/>
    </row>
    <row r="12" customFormat="false" ht="13.5" hidden="false" customHeight="false" outlineLevel="0" collapsed="false">
      <c r="A12" s="137"/>
    </row>
    <row r="13" customFormat="false" ht="13.5" hidden="false" customHeight="false" outlineLevel="0" collapsed="false">
      <c r="A13" s="137"/>
    </row>
    <row r="14" customFormat="false" ht="13.5" hidden="false" customHeight="false" outlineLevel="0" collapsed="false">
      <c r="A14" s="137"/>
    </row>
    <row r="15" customFormat="false" ht="13.5" hidden="false" customHeight="false" outlineLevel="0" collapsed="false">
      <c r="A15" s="137"/>
    </row>
    <row r="16" customFormat="false" ht="13.5" hidden="false" customHeight="false" outlineLevel="0" collapsed="false">
      <c r="A16" s="137"/>
    </row>
    <row r="17" customFormat="false" ht="13.5" hidden="false" customHeight="false" outlineLevel="0" collapsed="false">
      <c r="A17" s="137"/>
    </row>
    <row r="18" customFormat="false" ht="13.5" hidden="false" customHeight="false" outlineLevel="0" collapsed="false">
      <c r="A18" s="137"/>
    </row>
    <row r="19" customFormat="false" ht="13.5" hidden="false" customHeight="false" outlineLevel="0" collapsed="false">
      <c r="A19" s="137"/>
    </row>
    <row r="20" customFormat="false" ht="13.5" hidden="false" customHeight="false" outlineLevel="0" collapsed="false">
      <c r="A20" s="137"/>
    </row>
    <row r="21" customFormat="false" ht="13.5" hidden="false" customHeight="false" outlineLevel="0" collapsed="false">
      <c r="A21" s="137"/>
    </row>
    <row r="22" customFormat="false" ht="13.5" hidden="false" customHeight="false" outlineLevel="0" collapsed="false">
      <c r="A22" s="137"/>
    </row>
    <row r="23" customFormat="false" ht="13.5" hidden="false" customHeight="false" outlineLevel="0" collapsed="false">
      <c r="A23" s="137"/>
    </row>
    <row r="24" customFormat="false" ht="13.5" hidden="false" customHeight="false" outlineLevel="0" collapsed="false">
      <c r="A24" s="137"/>
    </row>
    <row r="25" customFormat="false" ht="13.5" hidden="false" customHeight="false" outlineLevel="0" collapsed="false">
      <c r="A25" s="137"/>
    </row>
    <row r="26" customFormat="false" ht="13.5" hidden="false" customHeight="false" outlineLevel="0" collapsed="false">
      <c r="A26" s="137"/>
    </row>
    <row r="27" customFormat="false" ht="13.5" hidden="false" customHeight="false" outlineLevel="0" collapsed="false">
      <c r="A27" s="137"/>
    </row>
    <row r="28" customFormat="false" ht="13.5" hidden="false" customHeight="false" outlineLevel="0" collapsed="false">
      <c r="A28" s="137"/>
    </row>
    <row r="29" customFormat="false" ht="13.5" hidden="false" customHeight="false" outlineLevel="0" collapsed="false">
      <c r="A29" s="137"/>
    </row>
    <row r="30" customFormat="false" ht="13.5" hidden="false" customHeight="false" outlineLevel="0" collapsed="false">
      <c r="A30" s="137"/>
    </row>
    <row r="31" customFormat="false" ht="13.5" hidden="false" customHeight="false" outlineLevel="0" collapsed="false">
      <c r="A31" s="137"/>
    </row>
    <row r="32" customFormat="false" ht="13.5" hidden="false" customHeight="false" outlineLevel="0" collapsed="false">
      <c r="A32" s="137"/>
    </row>
    <row r="33" customFormat="false" ht="13.5" hidden="false" customHeight="false" outlineLevel="0" collapsed="false">
      <c r="A33" s="137"/>
    </row>
    <row r="34" customFormat="false" ht="13.5" hidden="false" customHeight="false" outlineLevel="0" collapsed="false">
      <c r="A34" s="137"/>
    </row>
    <row r="35" customFormat="false" ht="13.5" hidden="false" customHeight="false" outlineLevel="0" collapsed="false">
      <c r="A35" s="137"/>
    </row>
    <row r="36" customFormat="false" ht="13.5" hidden="false" customHeight="false" outlineLevel="0" collapsed="false">
      <c r="A36" s="137"/>
    </row>
    <row r="37" customFormat="false" ht="13.5" hidden="false" customHeight="false" outlineLevel="0" collapsed="false">
      <c r="A37" s="137"/>
    </row>
    <row r="38" customFormat="false" ht="13.5" hidden="false" customHeight="false" outlineLevel="0" collapsed="false">
      <c r="A38" s="137"/>
    </row>
    <row r="39" customFormat="false" ht="13.5" hidden="false" customHeight="false" outlineLevel="0" collapsed="false">
      <c r="A39" s="137"/>
    </row>
    <row r="40" customFormat="false" ht="13.5" hidden="false" customHeight="false" outlineLevel="0" collapsed="false">
      <c r="A40" s="137"/>
    </row>
    <row r="41" customFormat="false" ht="13.5" hidden="false" customHeight="false" outlineLevel="0" collapsed="false">
      <c r="A41" s="137"/>
    </row>
    <row r="42" customFormat="false" ht="13.5" hidden="false" customHeight="false" outlineLevel="0" collapsed="false">
      <c r="A42" s="137"/>
    </row>
    <row r="43" customFormat="false" ht="13.5" hidden="false" customHeight="false" outlineLevel="0" collapsed="false">
      <c r="A43" s="137"/>
    </row>
    <row r="44" customFormat="false" ht="13.5" hidden="false" customHeight="false" outlineLevel="0" collapsed="false">
      <c r="A44" s="137"/>
    </row>
    <row r="45" customFormat="false" ht="13.5" hidden="false" customHeight="false" outlineLevel="0" collapsed="false">
      <c r="A45" s="137"/>
    </row>
    <row r="46" customFormat="false" ht="13.5" hidden="false" customHeight="false" outlineLevel="0" collapsed="false">
      <c r="A46" s="137"/>
    </row>
    <row r="47" customFormat="false" ht="13.5" hidden="false" customHeight="false" outlineLevel="0" collapsed="false">
      <c r="A47" s="137"/>
    </row>
    <row r="48" customFormat="false" ht="13.5" hidden="false" customHeight="false" outlineLevel="0" collapsed="false">
      <c r="A48" s="137"/>
    </row>
    <row r="49" customFormat="false" ht="13.5" hidden="false" customHeight="false" outlineLevel="0" collapsed="false">
      <c r="A49" s="137"/>
    </row>
    <row r="50" customFormat="false" ht="13.5" hidden="false" customHeight="false" outlineLevel="0" collapsed="false">
      <c r="A50" s="137"/>
    </row>
    <row r="51" customFormat="false" ht="13.5" hidden="false" customHeight="false" outlineLevel="0" collapsed="false">
      <c r="A51" s="137"/>
    </row>
    <row r="52" customFormat="false" ht="13.5" hidden="false" customHeight="false" outlineLevel="0" collapsed="false">
      <c r="A52" s="137"/>
    </row>
    <row r="53" customFormat="false" ht="13.5" hidden="false" customHeight="false" outlineLevel="0" collapsed="false">
      <c r="A53" s="137"/>
    </row>
    <row r="54" customFormat="false" ht="13.5" hidden="false" customHeight="false" outlineLevel="0" collapsed="false">
      <c r="A54" s="137"/>
    </row>
    <row r="55" customFormat="false" ht="13.5" hidden="false" customHeight="false" outlineLevel="0" collapsed="false">
      <c r="A55" s="137"/>
    </row>
    <row r="56" customFormat="false" ht="13.5" hidden="false" customHeight="false" outlineLevel="0" collapsed="false">
      <c r="A56" s="137"/>
    </row>
    <row r="57" customFormat="false" ht="13.5" hidden="false" customHeight="false" outlineLevel="0" collapsed="false">
      <c r="A57" s="137"/>
    </row>
    <row r="58" customFormat="false" ht="13.5" hidden="false" customHeight="false" outlineLevel="0" collapsed="false">
      <c r="A58" s="137"/>
    </row>
    <row r="59" customFormat="false" ht="13.5" hidden="false" customHeight="false" outlineLevel="0" collapsed="false">
      <c r="A59" s="137"/>
    </row>
    <row r="60" customFormat="false" ht="13.5" hidden="false" customHeight="false" outlineLevel="0" collapsed="false">
      <c r="A60" s="137"/>
    </row>
    <row r="61" customFormat="false" ht="13.5" hidden="false" customHeight="false" outlineLevel="0" collapsed="false">
      <c r="A61" s="137"/>
    </row>
    <row r="62" customFormat="false" ht="13.5" hidden="false" customHeight="false" outlineLevel="0" collapsed="false">
      <c r="A62" s="137"/>
    </row>
    <row r="63" customFormat="false" ht="13.5" hidden="false" customHeight="false" outlineLevel="0" collapsed="false">
      <c r="A63" s="137"/>
    </row>
    <row r="64" customFormat="false" ht="13.5" hidden="false" customHeight="false" outlineLevel="0" collapsed="false">
      <c r="A64" s="137"/>
    </row>
    <row r="65" customFormat="false" ht="13.5" hidden="false" customHeight="false" outlineLevel="0" collapsed="false">
      <c r="A65" s="137"/>
    </row>
    <row r="66" customFormat="false" ht="13.5" hidden="false" customHeight="false" outlineLevel="0" collapsed="false">
      <c r="A66" s="137"/>
    </row>
    <row r="67" customFormat="false" ht="13.5" hidden="false" customHeight="false" outlineLevel="0" collapsed="false">
      <c r="A67" s="137"/>
    </row>
    <row r="68" customFormat="false" ht="13.5" hidden="false" customHeight="false" outlineLevel="0" collapsed="false">
      <c r="A68" s="137"/>
    </row>
    <row r="69" customFormat="false" ht="13.5" hidden="false" customHeight="false" outlineLevel="0" collapsed="false">
      <c r="A69" s="137"/>
    </row>
    <row r="70" customFormat="false" ht="13.5" hidden="false" customHeight="false" outlineLevel="0" collapsed="false">
      <c r="A70" s="137"/>
    </row>
    <row r="71" customFormat="false" ht="13.5" hidden="false" customHeight="false" outlineLevel="0" collapsed="false">
      <c r="A71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TEST</cp:lastModifiedBy>
  <cp:lastPrinted>2018-01-23T11:05:05Z</cp:lastPrinted>
  <dcterms:modified xsi:type="dcterms:W3CDTF">2018-04-09T11:33:18Z</dcterms:modified>
  <cp:revision>0</cp:revision>
  <dc:subject/>
  <dc:title/>
</cp:coreProperties>
</file>